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52/2020</t>
  </si>
  <si>
    <t xml:space="preserve">Data da Sessão: 21/08/2020, ÀS 00:09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2645|20616</t>
  </si>
  <si>
    <t xml:space="preserve">1</t>
  </si>
  <si>
    <t xml:space="preserve">19108</t>
  </si>
  <si>
    <t xml:space="preserve">SERVIÇOS TECNICOS PROFISSIONAIS</t>
  </si>
  <si>
    <t xml:space="preserve">SERVIÇOS DE MANUTENÇÃO NA REDE SEMAFÓRICA MUNICIPAL</t>
  </si>
  <si>
    <t xml:space="preserve">SERVICOS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