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PREFEITURA MUNICIPAL DE CATALAO</t>
  </si>
  <si>
    <t xml:space="preserve">Planilha para Proposta do Pregão Nº 000006/2023</t>
  </si>
  <si>
    <t xml:space="preserve">Data da Sessão: 22/03/2023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5149|36192</t>
  </si>
  <si>
    <t xml:space="preserve">1</t>
  </si>
  <si>
    <t xml:space="preserve">43569</t>
  </si>
  <si>
    <t xml:space="preserve">FÓRMULA INFANTIL HIPERCÁLORICA SEM SABOR, EM PÓ. POR GRAMAS</t>
  </si>
  <si>
    <t xml:space="preserve">FORMULA INFANTIL INDUSTRIALIZADA DE PARTIDA E SEGMENTO PARA LACTENTES DE 0 A 36 MESES, POLIMERICA, NUTRICIONALMENTE COMPLETA, PARA NUTRICAO ENTERAL/ORAL, HIPERCALORICA (COM DENSIDADE CALORICA: 1,0KCAL/ML) E COM OFERTA PROTEICA DE ALTO VALOR BIOLOGICO. ADICIONADA DE LCPUFAS, NUCLEOTIDEOS E MIX DE PREBIOTICOS (GOS/FOS). SEM SABOR, EM PÓ. EMBALAGEM CONTENDO A DESCRIÇÃO DAS CARACTERISTICAS DO PRODUTO, DATA DE FABRICAÇÃO E VALIDADE, NUMERO DO LOTE, SENDO INDISPENSAVEL REGISTRO NO MINISTERIO DA SAUDE. APRESENTAÇÃO EM PÓ. APRESENTAÇÃO EM PÓ.</t>
  </si>
  <si>
    <t xml:space="preserve">UNIDADE</t>
  </si>
  <si>
    <t xml:space="preserve">240.000,00</t>
  </si>
  <si>
    <t xml:space="preserve">NÃO</t>
  </si>
  <si>
    <t xml:space="preserve">365150|36193</t>
  </si>
  <si>
    <t xml:space="preserve">2</t>
  </si>
  <si>
    <t xml:space="preserve">55542</t>
  </si>
  <si>
    <t xml:space="preserve">COMPLEMENTO DE NUTRIÇÃO ORAL, HIPERPROTEÍCO, SEM SABOR. RICO EM CÁLCIO E VIT D</t>
  </si>
  <si>
    <t xml:space="preserve">COMPLEMENTO DE NUTRIÇÃO ORAL, HIPERPROTEÍCO, SEM SABOR. FORMULADO PARA PESSOAS ACIMA DE 50 ANOS. RICO EM CÁLCIO E VITAMINA D. COM DISTRIBUIÇÃO ENERGÉTICA DE 35% DE PROTEÍNAS E 34% DE CARBOIDRATOS. SEM ADIÇÃO DE SACAROSE E XAROPE DE GLICOSE. APRESENTAÇÃO EM PÓ. EMBALAGEM CONTENDO DATA DE FABRICAÇÃO, DATA DE VALIDADE, NÚMERO DO LOTE, REGISTRO NO MINISTÉRIO DA SAÚDE E A DESCRIÇÃO DAS CARACTERÍSTICAS DO PRODUTO.</t>
  </si>
  <si>
    <t xml:space="preserve">600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8" t="s">
        <v>29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30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31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2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