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EFEITURA MUNICIPAL DE CATALAO</t>
  </si>
  <si>
    <t xml:space="preserve">Planilha para Proposta do Pregão Nº 000019/2023</t>
  </si>
  <si>
    <t xml:space="preserve">Data da Sessão: 10/03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722|35969</t>
  </si>
  <si>
    <t xml:space="preserve">1</t>
  </si>
  <si>
    <t xml:space="preserve">18961</t>
  </si>
  <si>
    <t xml:space="preserve">PAPEL A4</t>
  </si>
  <si>
    <t xml:space="preserve">PAPEL MULTIFUNCIONAL, FORMATO A4: 210 X 297 MM MATERIAL SULFITE; GRAMATURA: 75G/M² E COR BRANCA, ALVURA ISO 2470</t>
  </si>
  <si>
    <t xml:space="preserve">UNIDADE</t>
  </si>
  <si>
    <t xml:space="preserve">1.575,00</t>
  </si>
  <si>
    <t xml:space="preserve">NÃO</t>
  </si>
  <si>
    <t xml:space="preserve">0|35970</t>
  </si>
  <si>
    <t xml:space="preserve">525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