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PREFEITURA MUNICIPAL DE CATALAO</t>
  </si>
  <si>
    <t xml:space="preserve">Planilha para Proposta do Pregão Nº 000012/2023</t>
  </si>
  <si>
    <t xml:space="preserve">Data da Sessão: 30/05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2108|39012</t>
  </si>
  <si>
    <t xml:space="preserve">1</t>
  </si>
  <si>
    <t xml:space="preserve">19369</t>
  </si>
  <si>
    <t xml:space="preserve">CONCENTRADOR DE OXIGÊNIO</t>
  </si>
  <si>
    <t xml:space="preserve">UNIDADE</t>
  </si>
  <si>
    <t xml:space="preserve">60,00</t>
  </si>
  <si>
    <t xml:space="preserve">SIM</t>
  </si>
  <si>
    <t xml:space="preserve">372110|39010</t>
  </si>
  <si>
    <t xml:space="preserve">2</t>
  </si>
  <si>
    <t xml:space="preserve">31644</t>
  </si>
  <si>
    <t xml:space="preserve">OXIGÊNIO MEDICINAL EM CILINDRO DE 1 M³</t>
  </si>
  <si>
    <t xml:space="preserve">GÁS MEDICINAL OXIGÊNIO - OXIGÊNIO GASOSO MEDICINAL, SÍMBOLO O2, CARACTERÍSTICAS FÍSICAS QUÍMICAS INODORAS, INSÍPIDO, NÃO INFLAMÁVEL, COMBURENTE, PESO MOLECULAR 31,9988, PRODUTO SEM EFEITO TOXICOLÓGICO - RECARGA PARA CILINDRO, COR VERDE, CONFORME ABNT, TESTE DE INMETRO, PUREZA DE 99,9%, M³ (METRO CUBICO). ARMAZENADO EM CILINDRO DE 01 METRO CÚBICO</t>
  </si>
  <si>
    <t xml:space="preserve">300,00</t>
  </si>
  <si>
    <t xml:space="preserve">372111|39009</t>
  </si>
  <si>
    <t xml:space="preserve">3</t>
  </si>
  <si>
    <t xml:space="preserve">31643</t>
  </si>
  <si>
    <t xml:space="preserve">OXIGÊNIO MEDICINAL EM CILINDRO DE 2 M³</t>
  </si>
  <si>
    <t xml:space="preserve">GÁS MEDICINAL OXIGÊNIO - OXIGÊNIO GASOSO MEDICINAL, SÍMBOLO O2, CARACTERÍSTICAS FÍSICAS QUÍMICAS INODORAS, INSÍPIDO, NÃO INFLAMÁVEL, COMBURENTE, PESO MOLECULAR 31,9988, PRODUTO SEM EFEITO TOXICOLÓGICO - RECARGA PARA CILINDRO, COR VERDE, CONFORME ABNT, TESTE DE INMETRO, PUREZA DE 99,9%, M³ (METRO CUBICO). ARMAZENADO EM CILINDRO DE 02 METROS CÚBICOS.</t>
  </si>
  <si>
    <t xml:space="preserve">450,00</t>
  </si>
  <si>
    <t xml:space="preserve">NÃO</t>
  </si>
  <si>
    <t xml:space="preserve">0|39014</t>
  </si>
  <si>
    <t xml:space="preserve">150,00</t>
  </si>
  <si>
    <t xml:space="preserve">372112|39011</t>
  </si>
  <si>
    <t xml:space="preserve">4</t>
  </si>
  <si>
    <t xml:space="preserve">31648</t>
  </si>
  <si>
    <t xml:space="preserve">OXIGÊNIO MEDICINAL EM CILINDRO DE 10 M³</t>
  </si>
  <si>
    <t xml:space="preserve">GÁS MEDICINAL OXIGÊNIO - OXIGÊNIO GASOSO MEDICINAL, SÍMBOLO O2, CARACTERÍSTICAS FÍSICAS QUÍMICAS INODORAS, INSÍPIDO, NÃO INFLAMÁVEL, COMBURENTE, PESO MOLECULAR 31,9988, PRODUTO SEM EFEITO TOXICOLÓGICO - RECARGA PARA CILINDRO, COR VERDE, CONFORME ABNT, TESTE DE INMETRO, PUREZA DE 99,9%, M³ (METRO CUBICO). ARMAZENADO EM CILINDRO DE 10 METROS CÚBICOS</t>
  </si>
  <si>
    <t xml:space="preserve">106.308,00</t>
  </si>
  <si>
    <t xml:space="preserve">0|39015</t>
  </si>
  <si>
    <t xml:space="preserve">35.436,00</t>
  </si>
  <si>
    <t xml:space="preserve">372109|39013</t>
  </si>
  <si>
    <t xml:space="preserve">5</t>
  </si>
  <si>
    <t xml:space="preserve">60395</t>
  </si>
  <si>
    <t xml:space="preserve">REGULADORE COM FLUXOMETRO DE OXIGENIO MEDICINAL</t>
  </si>
  <si>
    <t xml:space="preserve">0|39016</t>
  </si>
  <si>
    <t xml:space="preserve">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33</v>
      </c>
      <c r="H11" s="3"/>
      <c r="I11" s="6"/>
      <c r="J11" s="7" t="e">
        <f aca="false">G11*I11</f>
        <v>#VALUE!</v>
      </c>
      <c r="K11" s="4" t="s">
        <v>34</v>
      </c>
    </row>
    <row r="12" customFormat="false" ht="12.75" hidden="false" customHeight="false" outlineLevel="0" collapsed="false">
      <c r="A12" s="4" t="s">
        <v>35</v>
      </c>
      <c r="B12" s="4" t="s">
        <v>29</v>
      </c>
      <c r="C12" s="4" t="s">
        <v>30</v>
      </c>
      <c r="D12" s="5" t="s">
        <v>31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34</v>
      </c>
    </row>
    <row r="14" customFormat="false" ht="12.75" hidden="false" customHeight="false" outlineLevel="0" collapsed="false">
      <c r="A14" s="4" t="s">
        <v>43</v>
      </c>
      <c r="B14" s="4" t="s">
        <v>38</v>
      </c>
      <c r="C14" s="4" t="s">
        <v>39</v>
      </c>
      <c r="D14" s="5" t="s">
        <v>40</v>
      </c>
      <c r="E14" s="5"/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36</v>
      </c>
      <c r="H15" s="3"/>
      <c r="I15" s="6"/>
      <c r="J15" s="7" t="e">
        <f aca="false">G15*I15</f>
        <v>#VALUE!</v>
      </c>
      <c r="K15" s="4" t="s">
        <v>34</v>
      </c>
    </row>
    <row r="16" customFormat="false" ht="12.75" hidden="false" customHeight="false" outlineLevel="0" collapsed="false">
      <c r="A16" s="4" t="s">
        <v>49</v>
      </c>
      <c r="B16" s="4" t="s">
        <v>46</v>
      </c>
      <c r="C16" s="4" t="s">
        <v>47</v>
      </c>
      <c r="D16" s="5" t="s">
        <v>48</v>
      </c>
      <c r="E16" s="5"/>
      <c r="F16" s="4" t="s">
        <v>19</v>
      </c>
      <c r="G16" s="4" t="s">
        <v>5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8" t="s">
        <v>51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52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3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4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5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