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1890">
  <si>
    <t xml:space="preserve">PREFEITURA MUNICIPAL DE CATALAO</t>
  </si>
  <si>
    <t xml:space="preserve">Planilha para Proposta do Pregão Nº 000009/2023</t>
  </si>
  <si>
    <t xml:space="preserve">Data da Sessão: 12/04/2023,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67280|37227</t>
  </si>
  <si>
    <t xml:space="preserve">1</t>
  </si>
  <si>
    <t xml:space="preserve">38714</t>
  </si>
  <si>
    <t xml:space="preserve">ABAIXADORES DE LÍNGUA EM MADEIRA; DESCARTÁVEL; FORMATO CONVENCIONAL 14 CM</t>
  </si>
  <si>
    <t xml:space="preserve">"ABAIXADOR LÍNGUA
MATERIAL: MADEIRA
TIPO: DESCARTÁVEL
COMPRIMENTO: 14 CM
FORMATO: TIPO ESPÁTULA, EMBALAGEM INDIVIDUAL
LARGURA: 1,50 CM
ESPESSURA: 2 MM. PACOTE COM 100 UNIDADES"</t>
  </si>
  <si>
    <t xml:space="preserve">UNIDADE</t>
  </si>
  <si>
    <t xml:space="preserve">678,00</t>
  </si>
  <si>
    <t xml:space="preserve">NÃO</t>
  </si>
  <si>
    <t xml:space="preserve">367281|37171</t>
  </si>
  <si>
    <t xml:space="preserve">2</t>
  </si>
  <si>
    <t xml:space="preserve">16966</t>
  </si>
  <si>
    <t xml:space="preserve">AFASTADOR FARABEUF ADULTO 13X125MM</t>
  </si>
  <si>
    <t xml:space="preserve">"AFASTADOR CIRÚRGICO MANUAL
MODELO: FARABEUF
FORMATO PONTA: PONTAS DUPLAS
DIMENSÃO TOTAL: CERCA DE 13 MM X 13 CM
MATERIAL: AÇO INOXIDÁVEL
ESTERILIDADE: ESTERILIZÁVEL                                                     EMBALADO INDIVIDUALMENTE"</t>
  </si>
  <si>
    <t xml:space="preserve">20,00</t>
  </si>
  <si>
    <t xml:space="preserve">367282|37430</t>
  </si>
  <si>
    <t xml:space="preserve">3</t>
  </si>
  <si>
    <t xml:space="preserve">51317</t>
  </si>
  <si>
    <t xml:space="preserve">AFASTADOR FARABEUF BABY 7X100MM</t>
  </si>
  <si>
    <t xml:space="preserve">"AFASTADOR CIRÚRGICO MANUAL
MODELO: FARABEUF
FORMATO PONTA: PONTAS DUPLAS
DIMENSÃO TOTAL: CERCA DE 7 MM X 10 CM
MATERIAL: AÇO INOXIDÁVEL
ESTERILIDADE: ESTERILIZÁVEL                                                EMBALADO INDIVIDUALMENTE"</t>
  </si>
  <si>
    <t xml:space="preserve">10,00</t>
  </si>
  <si>
    <t xml:space="preserve">367283|37170</t>
  </si>
  <si>
    <t xml:space="preserve">4</t>
  </si>
  <si>
    <t xml:space="preserve">16965</t>
  </si>
  <si>
    <t xml:space="preserve">AFASTADOR FARABEUF INFANTIL 10X120MM</t>
  </si>
  <si>
    <t xml:space="preserve">"AFASTADOR CIRÚRGICO MANUAL
MODELO: FARABEUF
FORMATO PONTA: PONTAS DUPLAS
DIMENSÃO TOTAL: CERCA DE 10 MM X 12 CM
MATERIAL: AÇO INOXIDÁVEL
ESTERILIDADE: ESTERILIZÁVEL                                              EMBALADO INDIVIDUALMENTE"</t>
  </si>
  <si>
    <t xml:space="preserve">367284|37204</t>
  </si>
  <si>
    <t xml:space="preserve">5</t>
  </si>
  <si>
    <t xml:space="preserve">36855</t>
  </si>
  <si>
    <t xml:space="preserve">ÁGUA DESTILADA 1000ML</t>
  </si>
  <si>
    <t xml:space="preserve">"ÁGUA DESTILADA . ASPECTO FÍSICO: ESTÉRIL E APIROGÊNICA
TIPO EMBALAGEM: EM SISTEMA FECHADO 1000ML"</t>
  </si>
  <si>
    <t xml:space="preserve">235,00</t>
  </si>
  <si>
    <t xml:space="preserve">367285|37228</t>
  </si>
  <si>
    <t xml:space="preserve">6</t>
  </si>
  <si>
    <t xml:space="preserve">38716</t>
  </si>
  <si>
    <t xml:space="preserve">ÁGUA OXIGENADA, SOLUÇÃO ANTISSÉPTICA P.H A 3%, VOLUME 10. FRASCO COM 1 LITRO</t>
  </si>
  <si>
    <t xml:space="preserve">PERÓXIDO DE HIDROGÊNIO (ÁGUA OXIGENADA)CONCENTRAÇÃO: 10 VOLUMES FRASCO 1000ML</t>
  </si>
  <si>
    <t xml:space="preserve">200,00</t>
  </si>
  <si>
    <t xml:space="preserve">367286|37229</t>
  </si>
  <si>
    <t xml:space="preserve">7</t>
  </si>
  <si>
    <t xml:space="preserve">38719</t>
  </si>
  <si>
    <t xml:space="preserve">AGULHA HIPODÉRMICA 13X4,5 AÇO INOX CAIXA COM 100 UNIDADES</t>
  </si>
  <si>
    <t xml:space="preserve">"AGULHA HIPODÉRMICA
MATERIAL: AÇO INOXIDÁVEL SILICONIZADO
DIMENSÃO: 26 G X 1/2""
TIPO PONTA: BISEL CURTO TRIFACETADO
TIPO CONEXÃO: CONECTOR LUER LOCK EM PLÁSTICO
TIPO FIXAÇÃO: PROTETOR PLÁSTICO
CARACTERÍSTICA ADICIONAL: COM SISTEMA SEGURANÇA SEGUNDO NR/32
TIPO USO: ESTÉRIL, DESCARTÁVEL, EMBALAGEM INDIVIDUAL                        CAIXA COM 100 UNIDADES"</t>
  </si>
  <si>
    <t xml:space="preserve">647,00</t>
  </si>
  <si>
    <t xml:space="preserve">367287|37230</t>
  </si>
  <si>
    <t xml:space="preserve">8</t>
  </si>
  <si>
    <t xml:space="preserve">38720</t>
  </si>
  <si>
    <t xml:space="preserve">AGULHA HIPODÉRMICA 20X5,5 AÇO INOX CAIXA COM 100 UNIDADES</t>
  </si>
  <si>
    <t xml:space="preserve">"AGULHA HIPODÉRMICA
MATERIAL: AÇO INOXIDÁVEL SILICONIZADO
DIMENSÃO: 24 G X 3/4""
TIPO PONTA: BISEL CURTO TRIFACETADO
TIPO CONEXÃO: CONECTOR LUER LOCK EM PLÁSTICO
TIPO FIXAÇÃO: PROTETOR PLÁSTICO
CARACTERÍSTICA ADICIONAL: COM SISTEMA SEGURANÇA SEGUNDO NR/32
TIPO USO: ESTÉRIL, DESCARTÁVEL, EMBALAGEM INDIVIDUAL                        CAIXA COM 100 UNIDADES"</t>
  </si>
  <si>
    <t xml:space="preserve">1.586,00</t>
  </si>
  <si>
    <t xml:space="preserve">367288|37231</t>
  </si>
  <si>
    <t xml:space="preserve">9</t>
  </si>
  <si>
    <t xml:space="preserve">38721</t>
  </si>
  <si>
    <t xml:space="preserve">AGULHA HIPODÉRMICA 25X6 AÇO INOX CAIXA COM 100 UNIDADES</t>
  </si>
  <si>
    <t xml:space="preserve">"AGULHA HIPODÉRMICA
MATERIAL: AÇO INOXIDÁVEL SILICONIZADO
DIMENSÃO: 23 G X 1""
TIPO PONTA: BISEL CURTO TRIFACETADO
TIPO CONEXÃO: CONECTOR LUER LOCK EM PLÁSTICO
TIPO FIXAÇÃO: PROTETOR PLÁSTICO
CARACTERÍSTICA ADICIONAL: COM SISTEMA SEGURANÇA SEGUNDO NR/32
TIPO USO: ESTÉRIL, DESCARTÁVEL, EMBALAGEM INDIVIDUAL                        CAIXA COM 100 UNIDADES"</t>
  </si>
  <si>
    <t xml:space="preserve">1.380,00</t>
  </si>
  <si>
    <t xml:space="preserve">367289|37232</t>
  </si>
  <si>
    <t xml:space="preserve">10</t>
  </si>
  <si>
    <t xml:space="preserve">38722</t>
  </si>
  <si>
    <t xml:space="preserve">AGULHA HIPODÉRMICA 25X7 AÇO INOX CAIXA COM 100 UNIDADES</t>
  </si>
  <si>
    <t xml:space="preserve">"AGULHA HIPODÉRMICA
MATERIAL: AÇO INOXIDÁVEL SILICONIZADO
DIMENSÃO: 22 G X 1""
TIPO PONTA: BISEL CURTO TRIFACETADO
TIPO CONEXÃO: CONECTOR LUER LOCK EM PLÁSTICO
TIPO FIXAÇÃO: PROTETOR PLÁSTICO
CARACTERÍSTICA ADICIONAL: COM SISTEMA SEGURANÇA SEGUNDO NR/32
TIPO USO: ESTÉRIL, DESCARTÁVEL, EMBALAGEM INDIVIDUAL                        CAIXA COM 100 UNIDADES"</t>
  </si>
  <si>
    <t xml:space="preserve">1.480,00</t>
  </si>
  <si>
    <t xml:space="preserve">367290|37233</t>
  </si>
  <si>
    <t xml:space="preserve">11</t>
  </si>
  <si>
    <t xml:space="preserve">38723</t>
  </si>
  <si>
    <t xml:space="preserve">AGULHA HIPODÉRMICA 25X8 AÇO INOX CAIXA COM 100 UNIDADES</t>
  </si>
  <si>
    <t xml:space="preserve">"AGULHA HIPODÉRMICA
MATERIAL: AÇO INOXIDÁVEL SILICONIZADO
DIMENSÃO: 21 G X 1""
TIPO PONTA: BISEL CURTO TRIFACETADO
TIPO CONEXÃO: CONECTOR LUER LOCK EM PLÁSTICO
TIPO FIXAÇÃO: PROTETOR PLÁSTICO
CARACTERÍSTICA ADICIONAL: COM SISTEMA SEGURANÇA SEGUNDO NR/32
TIPO USO: ESTÉRIL, DESCARTÁVEL, EMBALAGEM INDIVIDUAL                       CAIXA COM 100 UNIDADES"</t>
  </si>
  <si>
    <t xml:space="preserve">625,00</t>
  </si>
  <si>
    <t xml:space="preserve">367291|37436</t>
  </si>
  <si>
    <t xml:space="preserve">12</t>
  </si>
  <si>
    <t xml:space="preserve">54897</t>
  </si>
  <si>
    <t xml:space="preserve">AGULHA HIPODÉRMICA 30X8 AÇO INOX CAIXA COM 100 UNIDADES</t>
  </si>
  <si>
    <t xml:space="preserve">"AGULHA HIPODÉRMICA
MATERIAL: AÇO INOXIDÁVEL SILICONIZADO
DIMENSÃO: 21 G X 1 1/4""
TIPO PONTA: BISEL CURTO TRIFACETADO
TIPO CONEXÃO: CONECTOR LUER LOCK EM PLÁSTICO
TIPO FIXAÇÃO: PROTETOR PLÁSTICO
CARACTERÍSTICA ADICIONAL: COM SISTEMA SEGURANÇA SEGUNDO NR/32
TIPO USO: ESTÉRIL, DESCARTÁVEL, EMBALAGEM INDIVIDUAL                       CAIXA COM 100 UNIDADES"</t>
  </si>
  <si>
    <t xml:space="preserve">367292|37234</t>
  </si>
  <si>
    <t xml:space="preserve">13</t>
  </si>
  <si>
    <t xml:space="preserve">38724</t>
  </si>
  <si>
    <t xml:space="preserve">AGULHA HIPODÉRMICA 40X12 AÇO INOX CAIXA COM 100 UNIDADES</t>
  </si>
  <si>
    <t xml:space="preserve">"AGULHA HIPODÉRMICA
MATERIAL: AÇO INOXIDÁVEL SILICONIZADO
DIMENSÃO: 18 G X 1 1/2""
TIPO PONTA: BISEL CURTO TRIFACETADO
TIPO CONEXÃO: CONECTOR LUER LOCK EM PLÁSTICO
TIPO FIXAÇÃO: PROTETOR PLÁSTICO
CARACTERÍSTICA ADICIONAL: COM SISTEMA SEGURANÇA SEGUNDO NR/32
TIPO USO: ESTÉRIL, DESCARTÁVEL, EMBALAGEM INDIVIDUAL                        CAIXA COM 100 UNIDADES"</t>
  </si>
  <si>
    <t xml:space="preserve">1.445,00</t>
  </si>
  <si>
    <t xml:space="preserve">367293|37181</t>
  </si>
  <si>
    <t xml:space="preserve">14</t>
  </si>
  <si>
    <t xml:space="preserve">21404</t>
  </si>
  <si>
    <t xml:space="preserve">AGULHA PARA COLETA 25X0,8MM</t>
  </si>
  <si>
    <t xml:space="preserve">"AGULHA COLETA SANGUE À VÁCUO
MATERIAL: AÇO INOXIDÁVEL SILICONIZADO
DIMENSÃO: 21 G X 1""
TIPO PONTA: BISEL CURTO TRIFACETADO
TIPO CONEXÃO: CONECTOR LUER LOCK EM PLÁSTICO
TIPO FIXAÇÃO: PROTETOR PLÁSTICO
USO: ESTÉRIL, DESCARTÁVEL, EMBALAGEM INDIVIDUAL                                         CAIXA COM 100 UNIDADES"</t>
  </si>
  <si>
    <t xml:space="preserve">41,00</t>
  </si>
  <si>
    <t xml:space="preserve">367294|37185</t>
  </si>
  <si>
    <t xml:space="preserve">15</t>
  </si>
  <si>
    <t xml:space="preserve">21434</t>
  </si>
  <si>
    <t xml:space="preserve">AGULHA PARA COLETA 25X0,7MM</t>
  </si>
  <si>
    <t xml:space="preserve">"AGULHA COLETA SANGUE À VÁCUO
MATERIAL: AÇO INOXIDÁVEL SILICONIZADO
DIMENSÃO: 22 G X 1""
TIPO PONTA: BISEL CURTO TRIFACETADO
TIPO CONEXÃO: CONECTOR LUER LOCK EM PLÁSTICO
TIPO FIXAÇÃO: PROTETOR PLÁSTICO
USO: ESTÉRIL, DESCARTÁVEL, EMBALAGEM INDIVIDUAL                                          CAIXA COM 100 UNIDADES"</t>
  </si>
  <si>
    <t xml:space="preserve">50,00</t>
  </si>
  <si>
    <t xml:space="preserve">367295|37180</t>
  </si>
  <si>
    <t xml:space="preserve">16</t>
  </si>
  <si>
    <t xml:space="preserve">21386</t>
  </si>
  <si>
    <t xml:space="preserve">ALCOOL EM GEL - 5 LITROS</t>
  </si>
  <si>
    <t xml:space="preserve">"ÁLCOOL ETÍLICO
TEOR ALCOÓLICO: 70% V/V
COMPOSIÇÃO BÁSICA: COM EMOLIENTE
FORMA FARMACÊUTICA: GEL.  GALÃO DE 5000 ML"</t>
  </si>
  <si>
    <t xml:space="preserve">144,00</t>
  </si>
  <si>
    <t xml:space="preserve">367296|37205</t>
  </si>
  <si>
    <t xml:space="preserve">17</t>
  </si>
  <si>
    <t xml:space="preserve">36859</t>
  </si>
  <si>
    <t xml:space="preserve">ÁLCOOL ETÍLICO 70% INPM DE 1 LITRO</t>
  </si>
  <si>
    <t xml:space="preserve">"ÁLCOOL ETÍLICO
TIPO: HIDRATADO
TEOR ALCOÓLICO: 70%_(70°GL)
APRESENTAÇÃO: LÍQUIDO FRASCO 1000ML"</t>
  </si>
  <si>
    <t xml:space="preserve">10.062,00</t>
  </si>
  <si>
    <t xml:space="preserve">367297|37200</t>
  </si>
  <si>
    <t xml:space="preserve">18</t>
  </si>
  <si>
    <t xml:space="preserve">35273</t>
  </si>
  <si>
    <t xml:space="preserve">ALGODÃO ROLO HIDRÓFILO 500GR</t>
  </si>
  <si>
    <t xml:space="preserve">"ALGODÃO
TIPO: HIDRÓFILO
APRESENTAÇÃO: EM MANTAS
MATERIAL: ALVEJADO, PURIFICADO, ISENTO DE IMPUREZAS
CARACTERÍSTICAS ADICIONAIS: ENROLADO EM PAPEL APROPRIADO
ESTERILIDADE: NÃO ESTÉRIL
TIPO EMBALAGEM: EMBALAGEM INDIVIDUAL EMBALAGEM 500GR"</t>
  </si>
  <si>
    <t xml:space="preserve">872,00</t>
  </si>
  <si>
    <t xml:space="preserve">367298|37235</t>
  </si>
  <si>
    <t xml:space="preserve">19</t>
  </si>
  <si>
    <t xml:space="preserve">38730</t>
  </si>
  <si>
    <t xml:space="preserve">ALMOTOLIA PLÁSTICA TRANSPARENTE 120 ML CONFECCIONADA EM POLIETILENO</t>
  </si>
  <si>
    <t xml:space="preserve">"FRASCO - TIPO ALMOTOLIA
MATERIAL: EM POLIETILENO (PLÁSTICO)
TIPO BICO: BICO RETO, LONGO, ESTREITO, COM PROTETOR
TIPO TAMPA: TAMPA EM ROSCA
COR: TRANSPARENTE
CAPACIDADE: 120 ML"</t>
  </si>
  <si>
    <t xml:space="preserve">60,00</t>
  </si>
  <si>
    <t xml:space="preserve">367299|37236</t>
  </si>
  <si>
    <t xml:space="preserve">20</t>
  </si>
  <si>
    <t xml:space="preserve">38731</t>
  </si>
  <si>
    <t xml:space="preserve">ALMOTOLIA PLÁSTICA TRANSPARENTE 250 ML CONFECCIONADA EM POLIETILENO</t>
  </si>
  <si>
    <t xml:space="preserve">"FRASCO - TIPO ALMOTOLIA
MATERIAL: EM POLIETILENO (PLÁSTICO)
TIPO BICO: BICO RETO, LONGO, ESTREITO, COM PROTETORTIPO TAMPA: TAMPA EM ROSCA
COR: TRANSPARENTE
CAPACIDADE: 250 ML
GRADUAÇÃO: GRADUADO EM ML"</t>
  </si>
  <si>
    <t xml:space="preserve">227,00</t>
  </si>
  <si>
    <t xml:space="preserve">367300|37237</t>
  </si>
  <si>
    <t xml:space="preserve">21</t>
  </si>
  <si>
    <t xml:space="preserve">38732</t>
  </si>
  <si>
    <t xml:space="preserve">ALMOTOLIA PLÁSTICA TRANSPARENTE 500 ML CONFECCIONADA EM POLIETILENO</t>
  </si>
  <si>
    <t xml:space="preserve">"FRASCO - TIPO ALMOTOLIA
MATERIAL: EM POLIETILENO (PLÁSTICO)
TIPO BICO: BICO RETO, LONGO, ESTREITO, COM PROTETOR
TIPO TAMPA: TAMPA EM ROSCA
COR: TRANSPARENTE
CAPACIDADE: 500 ML"</t>
  </si>
  <si>
    <t xml:space="preserve">48,00</t>
  </si>
  <si>
    <t xml:space="preserve">367301|37238</t>
  </si>
  <si>
    <t xml:space="preserve">22</t>
  </si>
  <si>
    <t xml:space="preserve">38733</t>
  </si>
  <si>
    <t xml:space="preserve">ANTISSÉPTICO TÓPICO PVP-I DEGERMANTE 1LT</t>
  </si>
  <si>
    <t xml:space="preserve">"IODOPOVIDONA (PVPI)
CONCENTRAÇÃO: A 10% ( TEOR DE IODO 1% )
FORMA FARMACEUTICA: SOLUÇÃO DEGERMANTE FRASCO 1000ML"</t>
  </si>
  <si>
    <t xml:space="preserve">110,00</t>
  </si>
  <si>
    <t xml:space="preserve">367302|37409</t>
  </si>
  <si>
    <t xml:space="preserve">23</t>
  </si>
  <si>
    <t xml:space="preserve">44715</t>
  </si>
  <si>
    <t xml:space="preserve">ATADURA DE ALGODÃO ORTOPEDICA 10 CM</t>
  </si>
  <si>
    <t xml:space="preserve">"ATADURA
TIPO 1: GESSADA
MATERIAL 1: 100% ALGODÃO
DIMENSÕES: 10 CM
CARACTERÍSTICAS ADICIONAIS 1: SECAGEM ULTRA RÁPIDA                              COMPRIMENTO:1,8 METROS"</t>
  </si>
  <si>
    <t xml:space="preserve">31,00</t>
  </si>
  <si>
    <t xml:space="preserve">367303|37410</t>
  </si>
  <si>
    <t xml:space="preserve">24</t>
  </si>
  <si>
    <t xml:space="preserve">44716</t>
  </si>
  <si>
    <t xml:space="preserve">ATADURA DE ALGODÃO ORTOPEDICA 15 CM</t>
  </si>
  <si>
    <t xml:space="preserve">"ATADURA
TIPO 1: GESSADA
MATERIAL 1: 100% ALGODÃO
DIMENSÕES: 15 CM
CARACTERÍSTICAS ADICIONAIS 1: SECAGEM ULTRA RÁPIDA                         COMPRIMENTO:1,8METROS"</t>
  </si>
  <si>
    <t xml:space="preserve">24,00</t>
  </si>
  <si>
    <t xml:space="preserve">367304|37411</t>
  </si>
  <si>
    <t xml:space="preserve">25</t>
  </si>
  <si>
    <t xml:space="preserve">44717</t>
  </si>
  <si>
    <t xml:space="preserve">ATADURA DE ALGODÃO ORTOPEDICA 20 CM</t>
  </si>
  <si>
    <t xml:space="preserve">"ATADURA
TIPO 1: GESSADA
MATERIAL 1: 100% ALGODÃO
DIMENSÕES: 20 CM
CARACTERÍSTICAS ADICIONAIS 1: SECAGEM ULTRA RÁPIDA                          COMPRIMENTO: 1,8 METROS"</t>
  </si>
  <si>
    <t xml:space="preserve">27,00</t>
  </si>
  <si>
    <t xml:space="preserve">367305|37223</t>
  </si>
  <si>
    <t xml:space="preserve">26</t>
  </si>
  <si>
    <t xml:space="preserve">36941</t>
  </si>
  <si>
    <t xml:space="preserve">ATADURA DE CREPOM 06CM 1.80M PCT COM 12 UNIDADES</t>
  </si>
  <si>
    <t xml:space="preserve">"ATADURA
TIPO 1: CREPOM
MATERIAL 1: 100% ALGODÃO
DIMENSÕES: 6 CM
GRAMATURA 1: CERCA DE 18 FIOS/ CM2
EMBALAGEM: EMBALAGEM INDIVIDUAL COMPRIMENTO: 1,8 METROS"</t>
  </si>
  <si>
    <t xml:space="preserve">8.090,00</t>
  </si>
  <si>
    <t xml:space="preserve">367306|37195</t>
  </si>
  <si>
    <t xml:space="preserve">27</t>
  </si>
  <si>
    <t xml:space="preserve">32812</t>
  </si>
  <si>
    <t xml:space="preserve">ATADURA DE CREPOM 10CM 1.80M PCT COM 12 UNIDADES</t>
  </si>
  <si>
    <t xml:space="preserve">"ATADURA
TIPO 1: CREPOM
MATERIAL 1: 100% ALGODÃO
DIMENSÕES: 10 CM
GRAMATURA 1: CERCA DE 18 FIOS/ CM2
EMBALAGEM: EMBALAGEM INDIVIDUAL COMPRIMENTO: 1,8 METROS"</t>
  </si>
  <si>
    <t xml:space="preserve">15.747,00</t>
  </si>
  <si>
    <t xml:space="preserve">367307|37206</t>
  </si>
  <si>
    <t xml:space="preserve">28</t>
  </si>
  <si>
    <t xml:space="preserve">36861</t>
  </si>
  <si>
    <t xml:space="preserve">ATADURA DE CREPOM 12CM 1.80M PCT COM 12 UNIDADES</t>
  </si>
  <si>
    <t xml:space="preserve">"ATADURA
TIPO 1: CREPOM
MATERIAL 1: 100% ALGODÃO
DIMENSÕES: 12 CM
GRAMATURA 1: CERCA DE 18 FIOS/ CM2
EMBALAGEM: EMBALAGEM INDIVIDUAL COMPRIMENTO: 1,8 METROS"</t>
  </si>
  <si>
    <t xml:space="preserve">5.345,00</t>
  </si>
  <si>
    <t xml:space="preserve">367308|37196</t>
  </si>
  <si>
    <t xml:space="preserve">29</t>
  </si>
  <si>
    <t xml:space="preserve">32813</t>
  </si>
  <si>
    <t xml:space="preserve">ATADURA DE CREPOM 15CM 1.80M PCT COM 12 UNIDADES</t>
  </si>
  <si>
    <t xml:space="preserve">"ATADURA
TIPO 1: CREPOM
MATERIAL 1: 100% ALGODÃO
DIMENSÕES: 15 CM
GRAMATURA 1: CERCA DE 18 FIOS/ CM2
EMBALAGEM: EMBALAGEM INDIVIDUAL COMPRIMENTO: 1,8 METROS"</t>
  </si>
  <si>
    <t xml:space="preserve">19.233,00</t>
  </si>
  <si>
    <t xml:space="preserve">367309|37197</t>
  </si>
  <si>
    <t xml:space="preserve">30</t>
  </si>
  <si>
    <t xml:space="preserve">32814</t>
  </si>
  <si>
    <t xml:space="preserve">ATADURA DE CREPOM 20CM 1.80M PCT COM 12 UNIDADES</t>
  </si>
  <si>
    <t xml:space="preserve">"ATADURA
TIPO 1: CREPOM
MATERIAL 1: 100% ALGODÃO
DIMENSÕES: 20 CM
GRAMATURA 1: CERCA DE 18 FIOS/ CM2
EMBALAGEM: EMBALAGEM INDIVIDUAL COMPRIMENTO: 1,8METROS"</t>
  </si>
  <si>
    <t xml:space="preserve">19.181,00</t>
  </si>
  <si>
    <t xml:space="preserve">367310|37207</t>
  </si>
  <si>
    <t xml:space="preserve">31</t>
  </si>
  <si>
    <t xml:space="preserve">36862</t>
  </si>
  <si>
    <t xml:space="preserve">ATADURA DE RAYON 7,5CM X 5M.</t>
  </si>
  <si>
    <t xml:space="preserve">"CURATIVO / COBERTURA
APLICAÇÃO: P/ FERIDA
ASPECTO FÍSICO: MALHA / GAZE
COMPOSIÇÃO: À BASE DE CELULOSE
COMPONENTE 1: C/ ACETATO DE CELULOSE / RAYON
COMPONENTE 2: C/ PETROLATO
COMPONENTE 3: C/ SILICONE
DIMENSÃO: CERCA DE 5 X 7,5 CM
ESTERILIDADE: ESTÉRIL"</t>
  </si>
  <si>
    <t xml:space="preserve">161,00</t>
  </si>
  <si>
    <t xml:space="preserve">367311|37239</t>
  </si>
  <si>
    <t xml:space="preserve">32</t>
  </si>
  <si>
    <t xml:space="preserve">38735</t>
  </si>
  <si>
    <t xml:space="preserve">BACHAL MOBILIZADOR DE CABEÇA ADULTO TIPO BACHAL IMPERMEÁVEL</t>
  </si>
  <si>
    <t xml:space="preserve">"IMOBILIZADOR (TALA)
MATERIAL: PLÁSTICO
TIPO: RESISTENTE
TAMANHO: TAMANHOS VARIADOS, MÍNIMO 4 PEÇAS"</t>
  </si>
  <si>
    <t xml:space="preserve">15,00</t>
  </si>
  <si>
    <t xml:space="preserve">367312|37240</t>
  </si>
  <si>
    <t xml:space="preserve">33</t>
  </si>
  <si>
    <t xml:space="preserve">38736</t>
  </si>
  <si>
    <t xml:space="preserve">BACHAL MOBILIZADOR DE CABEÇA INFANTIL TIPO BACHAL IMPERMEÁVEL</t>
  </si>
  <si>
    <t xml:space="preserve">"IMOBILIZADOR (TALA)
MATERIAL: ALUMÍNIO REVESTIDO C/ ESPUMA
TIPO: ARAMADO
TAMANHO: CERCA DE 120 X 12 CM"</t>
  </si>
  <si>
    <t xml:space="preserve">5,00</t>
  </si>
  <si>
    <t xml:space="preserve">367313|37477</t>
  </si>
  <si>
    <t xml:space="preserve">34</t>
  </si>
  <si>
    <t xml:space="preserve">71210</t>
  </si>
  <si>
    <t xml:space="preserve">ATADURA ELÁSTICA PARA EMERGÊNCIA ESTÉRIL 30CM</t>
  </si>
  <si>
    <t xml:space="preserve">ATADURA ELÁSTICA COM ALGODÃO, POLIAMIDA, LIVRE DE LÁTEX, COM APLICADOR DE PRESSÃO COLOCADO DE LADO DO CURATIVO E TRAVA DE FECHAMENTO DE POLICARBONATO COSTURADO A EXTREMIDADE DE ATADURA ELÁSTICA. ATADURA DE EMERGÊNCIA ESTERIALIZADA, COM PRESSÃO DIRETA SOBRE A FERIDA, MULTIFUNCIONAL PARA TRATAMENTO DE HEMORRAGIAS TRAUMÁTCAS EM EMERGÊNCIA. COR VERDE, DIMENSÕES: 12 POLEGADAS/30CM</t>
  </si>
  <si>
    <t xml:space="preserve">367314|37208</t>
  </si>
  <si>
    <t xml:space="preserve">35</t>
  </si>
  <si>
    <t xml:space="preserve">36864</t>
  </si>
  <si>
    <t xml:space="preserve">BOLSA COLETORA DE URINA 2000 ML</t>
  </si>
  <si>
    <t xml:space="preserve">BOLSA COLETORA DE URINA, SISTEMA FECHADO, FABRICADO EM PVC, TRANSLÚCIDO, COM CAPACIDADE DE 2000ML EM ESCALA GRADUADA, TUBO EXTENSOR COM 110CM DE COMPRIMENTO, CONECTOR UNIVERSAL COM TAMPA E PINÇA CORTA FLUXO, TUBO DE DRANAGEM COM VÁLVULA QUE PERMITE ABERTURA DE FECHAMENTO (ESVAZEAMENTO DA BOLSA), PONTO DE COLETA DA AMOSTRA, SISTEMA ANTI REFLUXO, FILTRO DE AR HIDROFOBO, SUPORTE DE FIXAÇÃO COM CORDÃO DE 40CM. EMBALAGEM INDIVIDUAL -CONTENDO 01 UNIDADE.</t>
  </si>
  <si>
    <t xml:space="preserve">3.578,00</t>
  </si>
  <si>
    <t xml:space="preserve">367315|37241</t>
  </si>
  <si>
    <t xml:space="preserve">36</t>
  </si>
  <si>
    <t xml:space="preserve">38739</t>
  </si>
  <si>
    <t xml:space="preserve">BOLSA COLETORA COLOSTOMIA ADULTO PEÇA ÚNICA CAIXA COM 10 UNIDADES</t>
  </si>
  <si>
    <t xml:space="preserve">BOLSA COLETORA PARA ESTOMIA - INTESTINAL OPACA  E HIPOALERGÊNICA, PARA ADULTO PEÇA ÚNICA  RECORTÁVEL. CAIXA COM 30 UNIDADES</t>
  </si>
  <si>
    <t xml:space="preserve">277,00</t>
  </si>
  <si>
    <t xml:space="preserve">367316|37437</t>
  </si>
  <si>
    <t xml:space="preserve">37</t>
  </si>
  <si>
    <t xml:space="preserve">54900</t>
  </si>
  <si>
    <t xml:space="preserve">BOLSA DE UROSTOMIA RECORTÁVEL C/ SISTEMA DE UMA PÇ, COM DIÂMETRO DE 19MM A 45MM</t>
  </si>
  <si>
    <t xml:space="preserve">BOLSA DE UROSTOMIA ACTIVE LIFE DRENÁVEL E RECORTÁVEL  COM SISTEMA DE UMA PEÇA, COMPOSTO POR BOLSA DE UROSTOMIA COM VÁLVULA ANTI-REFLUXO E PLACA RECORTÁVEL PARA ESTOMAS COM DIÂMETRO DE 19MM A 45MM. CX C/10- OPACA. CONVATEC®. MANDATO DE SEGURANÇA.(LUZIA E SUZANA NETO)</t>
  </si>
  <si>
    <t xml:space="preserve">93,00</t>
  </si>
  <si>
    <t xml:space="preserve">367317|37463</t>
  </si>
  <si>
    <t xml:space="preserve">38</t>
  </si>
  <si>
    <t xml:space="preserve">59728</t>
  </si>
  <si>
    <t xml:space="preserve">BOUGIE DOBRAVEL - GUIA PARA INTUBAÇÃO AUTOCLAVAVEL</t>
  </si>
  <si>
    <t xml:space="preserve">BOUGIE DOBRÁVEL-GUIA DE INTUBAÇÃO AUTOCLAVÁVEL. INTRODUTOR BOUGIE ADULTO 15FR. PONTA ANGULADA PRÉ-FORMATADA, MARCAS DE GRADUAÇÃO, ESTÉRIL, USO ÚNICO.ESPECIFICAÇÕES DOS PRODUTOS:- INDICAÇÃO DE USO/FINALIDADE:USADO PARA INTRODUZIR TUBOS ENDOTRAQUEAIS.</t>
  </si>
  <si>
    <t xml:space="preserve">367318|37438</t>
  </si>
  <si>
    <t xml:space="preserve">39</t>
  </si>
  <si>
    <t xml:space="preserve">54902</t>
  </si>
  <si>
    <t xml:space="preserve">CABO PACIENTE 5 VIAS ORIGINAL PARA ECG 6. CABO PARA ELETROCARDIÓGRAFO</t>
  </si>
  <si>
    <t xml:space="preserve">"ACESSÓRIO PARA EQUIPAMENTO MÉDICO
TIPO: CABO COMPLETO (TRONCO / PACIENTE)
APLICAÇÃO: P/ MONITORIZAÇÃO DE ECG
DIMENSÕES: CERCA DE 3 M
COMPONENTE I: 10 VIAS
ACESSÓRIOS: CONECTOR COMPATÍVEL C/ EQUIPAMENTO TIPO UNIVERSAL PINCH
ESTERILIDADE: REUSÁVEL"</t>
  </si>
  <si>
    <t xml:space="preserve">2,00</t>
  </si>
  <si>
    <t xml:space="preserve">367319|37224</t>
  </si>
  <si>
    <t xml:space="preserve">40</t>
  </si>
  <si>
    <t xml:space="preserve">38708</t>
  </si>
  <si>
    <t xml:space="preserve">CADARÇO PARA FIXAÇÃO DE CÂNULA DE TRAQUEOTOMIA. CADARÇO 10MM X 10M</t>
  </si>
  <si>
    <t xml:space="preserve">FIXADOR PARA CÂNULA E TUBO; EM PARA TRAQUEOSTOMIA EM TECIDO DE ALGODÃO, ATÓXICO, HIPOALÊRGICO E ANTI-ESCARAS; NÃO ESTÉRIL; ANATÔMICO, SEM REBARBAS COM 02 BANDAS, COM VELCRO NAS EXTREMIDADES PARA FIXAÇÃO; TAMANHO ADULTO</t>
  </si>
  <si>
    <t xml:space="preserve">30,00</t>
  </si>
  <si>
    <t xml:space="preserve">367320|37242</t>
  </si>
  <si>
    <t xml:space="preserve">41</t>
  </si>
  <si>
    <t xml:space="preserve">38746</t>
  </si>
  <si>
    <t xml:space="preserve">CAMISOLA DESCARTÁVEL EM TNT ESTÉRIL TAMANHO G.</t>
  </si>
  <si>
    <t xml:space="preserve">CAMISOLA  DESCARTÁVEL  TIPO AVENTAL EM  TNT (TECIDO NÃO TECIDO) SEM MANGAS , COM ABERTURA FRONTAL ,   COM   TIRAS   PARA AMARRAR  NA  CINTURA.   NÃO ESTÉRIL, USO ÚNICO. TAMANHO G. USO EXCLUSIVO EM CONSULTÓRIO GINECOLÓGICO/PREVENÇÃO.</t>
  </si>
  <si>
    <t xml:space="preserve">1.000,00</t>
  </si>
  <si>
    <t xml:space="preserve">367321|37243</t>
  </si>
  <si>
    <t xml:space="preserve">42</t>
  </si>
  <si>
    <t xml:space="preserve">38747</t>
  </si>
  <si>
    <t xml:space="preserve">CAMISOLA DESCARTÁVEL EM TNT ESTÉRIL TAMANHO M.</t>
  </si>
  <si>
    <t xml:space="preserve">CAMISOLA  DESCARTÁVEL  TIPO AVENTAL EM  TNT (TECIDO NÃO TECIDO) SEM MANGAS, COM ABERTURA FRONTAL ,   COM   TIRAS   PARA AMARRAR  NA  CINTURA.   NÃO ESTÉRIL, USO ÚNICO. TAMANHO M. USO EXCLUSIVO EM CONSULTÓRIO GINECOLÓGICO/PREVENÇÃO.</t>
  </si>
  <si>
    <t xml:space="preserve">2.370,00</t>
  </si>
  <si>
    <t xml:space="preserve">367322|37190</t>
  </si>
  <si>
    <t xml:space="preserve">43</t>
  </si>
  <si>
    <t xml:space="preserve">24876</t>
  </si>
  <si>
    <t xml:space="preserve">CANETA PARA EGG DIXTAL PRETA</t>
  </si>
  <si>
    <t xml:space="preserve">CANETA    PARA    ECG    DIXTAL    PRETA, COMPATÍVEL COM ELETROCARDIÓGRAFO DIXTAL EP3  E  EP12;  PONTA  EM  AÇO  0,5MM  E TINTA   LÍQUIDA   NA   COR   PRETA   OU   AZUL POSSUEM   TAMPA   PLÁSTICA   E   CLIPS   EM METAL.</t>
  </si>
  <si>
    <t xml:space="preserve">367323|37455</t>
  </si>
  <si>
    <t xml:space="preserve">44</t>
  </si>
  <si>
    <t xml:space="preserve">56952</t>
  </si>
  <si>
    <t xml:space="preserve">CÂNULA DE GUEDEL N.º 00 CONFORME RDC 185 DE 22/10/20016.</t>
  </si>
  <si>
    <t xml:space="preserve">CÂNULA DE GUEDEL; TAMANHO N.00, MEDINDO 50MM; DE MATERIAL ATOXICO COM CURVATURA ADEQUADA EM PVC, FLEXIVEL, TRANSPARENTEE INODORO, COM ORIFICIO CENTRAL, ISENTO DE LATEX; COM BORDA DE SEGURANCA; RESISTENTE A DESINFECÇÃO.</t>
  </si>
  <si>
    <t xml:space="preserve">367324|37456</t>
  </si>
  <si>
    <t xml:space="preserve">45</t>
  </si>
  <si>
    <t xml:space="preserve">56953</t>
  </si>
  <si>
    <t xml:space="preserve">CÂNULA DE GUEDEL N.º 01. CONFORME RDC 185 DE 22/10/20016.</t>
  </si>
  <si>
    <t xml:space="preserve">CÂNULA DE GUEDEL; TAMANHO INFANTIL N.1 MEDINDO APROX. 53MM A 57MM; DE MATERIAL ATOXICO COM CURVATURA ANATOMICA, FLEXIVEL; COM ORIFICIO CENTRAL, BORDA DE SEGURANÇA, SEM REBARBAS; RESISTENTE AO PROCESSO DE LIMPEZA E ESTERILIZAÇÃO; EMBALADO EM EMBALAGEM INDIVIDUAL, EM MATERIAL QUE GARANTA A INTEGRIDADE DO PRODUTO; A APRESENTACAO DO PRODUTO DEVERA OBEDECER A ABNT NBR ATUAL.</t>
  </si>
  <si>
    <t xml:space="preserve">367325|37457</t>
  </si>
  <si>
    <t xml:space="preserve">46</t>
  </si>
  <si>
    <t xml:space="preserve">56954</t>
  </si>
  <si>
    <t xml:space="preserve">CÂNULA DE GUEDEL N.º 02. CONFORME RDC 185 DE 22/10/20016.</t>
  </si>
  <si>
    <t xml:space="preserve">CÂNULA DE GUEDEL; TAMANHO INFANTIL N.2 MEDINDO APROX. 63MM A 67MM; DE MATERIAL ATOXICO COM CURVATURA ANATOMICA, FLEXIVEL; COM ORIFICIO CENTRAL, BORDA DE SEGURANCA, SEM REBARBAS; RESISTENTE AO PROCESSO DE LIMPEZA E ESTERILIZAÇÃO; EMBALADO EM EMBALAGEM INDIVIDUAL, EM MATERIAL QUE GARANTA A INTEGRIDADE DO PRODUTO; A APRESENTACAO DO PRODUTO DEVERA OBEDECER A ABNT NBR ATUAL.</t>
  </si>
  <si>
    <t xml:space="preserve">367326|37458</t>
  </si>
  <si>
    <t xml:space="preserve">47</t>
  </si>
  <si>
    <t xml:space="preserve">56956</t>
  </si>
  <si>
    <t xml:space="preserve">CÂNULA DE GUEDEL N.º 03. CONFORME RDC 185 DE 22/10/20016.</t>
  </si>
  <si>
    <t xml:space="preserve">CÂNULA DE GUEDEL; TAMANHO ADULTO N.3 MEDINDO APROX. 78MM A 82MM; DE MATERIAL ATOXICO COM CURVATURA ANATOMICA, FLEXIVEL; COM ORIFICIO CENTRAL, BORDA DE SEGURANCA, SEM REBARBAS; RESISTENTE AO PROCESSO DE LIMPEZA E ESTERILIZAÇÃO; EMBALADO EM EMBALAGEM INDIVIDUAL,EM MATERIAL QUE GARANTA A INTEGRIDADE DO PRODUTO; A APRESENTACAO DO PRODUTO DEVERA OBEDECER A ABNT NBR 9258/2015.</t>
  </si>
  <si>
    <t xml:space="preserve">367327|37439</t>
  </si>
  <si>
    <t xml:space="preserve">48</t>
  </si>
  <si>
    <t xml:space="preserve">54903</t>
  </si>
  <si>
    <t xml:space="preserve">CÂNULA DE GUEDEL N.º 04. CONFORME RDC 185 DE 22/10/20016.</t>
  </si>
  <si>
    <t xml:space="preserve">CÂNULA DE GUEDEL; TAMANHO ADULTO N.4 MEDINDO APROX. 103MM A 107MM; DE MATERIAL ATOXICO COM CURVATURA ANATOMICA, FLEXIVEL; COM ORIFICIO CENTRAL, BORDA DE SEGURANCA, SEM REBARBAS; RESISTENTE AO PROCESSO DE LIMPEZA E ESTERILIZAÇÃO; EMBALADO EM EMBALAGEM INDIVIDUAL, EM MATERIAL QUE GARANTA A INTEGRIDADE DO PRODUTO; A APRESENTACAO DO PRODUTO DEVERA OBEDECER A ABNT NBR 9258;2015.</t>
  </si>
  <si>
    <t xml:space="preserve">367328|37440</t>
  </si>
  <si>
    <t xml:space="preserve">49</t>
  </si>
  <si>
    <t xml:space="preserve">54904</t>
  </si>
  <si>
    <t xml:space="preserve">CÂNULA DE GUEDEL N.º 05. CONFORME RDC 185 DE 22/10/20016.</t>
  </si>
  <si>
    <t xml:space="preserve">CÂNULA DE GUEDEL; TAMANHO ADULTO N.5 MEDINDO APROX. 108MM A 112MM; DE MATERIAL ATOXICO COM CURVATURA ANTOMICA, FLEXIVEL; COM ORIFICIO CENTRAL, BORDA DE SEGURANCA, SEM REBARBAS; RESISTENTE AO PROCESSO DE LIMPEZA E ESTERILIZAÇÃO; EMBALADO EM EMBALAGEM INDIVIDUAL, EM MATERIAL QUE GARANTA A INTEGRIDADE DO PRODUTO; A APRESENTACAO DO PRODUTO DEVERA OBEDECER A ABNT NBR 9258;2015.</t>
  </si>
  <si>
    <t xml:space="preserve">367329|37464</t>
  </si>
  <si>
    <t xml:space="preserve">50</t>
  </si>
  <si>
    <t xml:space="preserve">59731</t>
  </si>
  <si>
    <t xml:space="preserve">CANULA DE TRAQUEOSTOMIA N° 4</t>
  </si>
  <si>
    <t xml:space="preserve">"CÂNULA DE TRAQUEOSTOMIA
MATERIAL*: POLÍMERO
TIPO: RADIOPACO
DIÂMETRO: CERCA DE 4,0 MM
CARACTERÍSTICAS ADICIONAIS*: SUPERFÍCIE LISA PONTA ARREDONDADA
ACESSÓRIOS 02: CONECTOR UNIVERSAL
ESTERELIDADE: ESTÉRIL, DESCARTÁVEL
EMBALAGEM: EMBALAGEM INDIVIDUAL"</t>
  </si>
  <si>
    <t xml:space="preserve">367330|37244</t>
  </si>
  <si>
    <t xml:space="preserve">51</t>
  </si>
  <si>
    <t xml:space="preserve">38750</t>
  </si>
  <si>
    <t xml:space="preserve">CÂNULA DE TRAQUEOSTOMIA PEDIÁTRICA, FABRICADA EM SILICONE, COM BALÃO, N.º 05</t>
  </si>
  <si>
    <t xml:space="preserve">"CÂNULA DE TRAQUEOSTOMIA
MATERIAL*: POLÍMERO
MODELO: CURTA
DIÂMETRO: 5 MM
CARACTERÍSTICAS ADICIONAIS*: SUPERFÍCIE LISA PONTA ARREDONDADA
ACESSÓRIOS: MANDRIL COM GUIA
COMPONENTES*: BALÃO DE ALTO VOLUME E BAIXA PRESSÃO
OUTROS COMPONENTES*: COM DISPOSITIVO DE FONAÇÃO
ESTERELIDADE: ESTÉRIL
EMBALAGEM: EMBALAGEM INDIVIDUAL"</t>
  </si>
  <si>
    <t xml:space="preserve">367331|37465</t>
  </si>
  <si>
    <t xml:space="preserve">52</t>
  </si>
  <si>
    <t xml:space="preserve">59732</t>
  </si>
  <si>
    <t xml:space="preserve">CANULA DE TRAQUEOSTOMIA N° 6</t>
  </si>
  <si>
    <t xml:space="preserve">"CÂNULA DE TRAQUEOSTOMIA
MATERIAL*: POLÍMERO
MODELO: CURTA
DIÂMETRO: 6 MM
CARACTERÍSTICAS ADICIONAIS*: SUPERFÍCIE LISA PONTA ARREDONDADA
ACESSÓRIOS: MANDRIL COM GUIA
COMPONENTES*: BALÃO DE ALTO VOLUME E BAIXA PRESSÃO
OUTROS COMPONENTES*: COM DISPOSITIVO DE FONAÇÃO
ESTERELIDADE: ESTÉRIL
EMBALAGEM: EMBALAGEM INDIVIDUAL"</t>
  </si>
  <si>
    <t xml:space="preserve">367332|37245</t>
  </si>
  <si>
    <t xml:space="preserve">53</t>
  </si>
  <si>
    <t xml:space="preserve">38751</t>
  </si>
  <si>
    <t xml:space="preserve">CATETER NASAL TIPO ÓCULOS ADULTO</t>
  </si>
  <si>
    <t xml:space="preserve">"CATETER OXIGENOTERAPIA
MATERIAL TUBO: PVC FLEXÍVEL GRAU MÉDICO
TIPO: TIPO ÓCULOS,PRONGA SILICONE CONTORNO ARREDONDADO
TIPO USO: DESCARTÁVEL
ESTERILIDADE: ESTÉRIL
TAMANHO: ADULTO
CARACTERÍSTICAS ADICIONAIS: A PROVA DE DEFORMAÇÃO E TORÇÃO,2,10M
TIPO ADAPTADOR: CONECTOR UNIVERSAL"</t>
  </si>
  <si>
    <t xml:space="preserve">2.003,00</t>
  </si>
  <si>
    <t xml:space="preserve">367333|37468</t>
  </si>
  <si>
    <t xml:space="preserve">54</t>
  </si>
  <si>
    <t xml:space="preserve">66074</t>
  </si>
  <si>
    <t xml:space="preserve">CATETER NASAL PARA OXIGENIO TIPO OCULOS INFANTIL - UNIDADE</t>
  </si>
  <si>
    <t xml:space="preserve">"CATETER OXIGENOTERAPIA
MATERIAL TUBO: PVC FLEXÍVEL GRAU MÉDICO
TIPO: TIPO ÓCULOS,PRONGA SILICONE CONTORNO ARREDONDADO
TIPO USO: DESCARTÁVEL
ESTERILIDADE: ESTÉRIL
TAMANHO: INFANTIL
CARACTERÍSTICAS ADICIONAIS: A PROVA DE DEFORMAÇÃO E TORÇÃO,2,10M
TIPO ADAPTADOR: CONECTOR UNIVERSAL"</t>
  </si>
  <si>
    <t xml:space="preserve">1.352,00</t>
  </si>
  <si>
    <t xml:space="preserve">367334|37246</t>
  </si>
  <si>
    <t xml:space="preserve">55</t>
  </si>
  <si>
    <t xml:space="preserve">38752</t>
  </si>
  <si>
    <t xml:space="preserve">CATETER PERIFÉRICO INTRAVENOSO 14G AGULHA SILICONIZADA CAIXA COM 100 UNID</t>
  </si>
  <si>
    <t xml:space="preserve">"CATETER PERIFÉRICO
MATERIAL CATETER: POLÍMERO RADIOPACO
APLICAÇÃO: VENOSO
MATERIAL AGULHA: AGULHA AÇO INOX
DIAMETRO: 14 GAU
COMPRIMENTO: CERCA 50 MM
CONECTOR: CONECTOR PADRÃO
COMPONENTE 1: CÂMARA REFLUXO C/ FILTRO
COMPONENTE 2: C/ SISTEMA SEGURANÇA SEGUNDO NR/32
TIPO USO: ESTÉRIL, DESCARTÁVEL, EMBALAGEM INDIVIDUAL                        CAIXA COM 100 UNIDADES"</t>
  </si>
  <si>
    <t xml:space="preserve">25,00</t>
  </si>
  <si>
    <t xml:space="preserve">367335|37247</t>
  </si>
  <si>
    <t xml:space="preserve">56</t>
  </si>
  <si>
    <t xml:space="preserve">38753</t>
  </si>
  <si>
    <t xml:space="preserve">CATETER PERIFÉRICO INTRAVENOSO 16G AGULHA SILICONIZADA CAIXA COM 100 UNID</t>
  </si>
  <si>
    <t xml:space="preserve">"CATETER PERIFÉRICO
MATERIAL CATETER: POLÍMERO RADIOPACO
APLICAÇÃO: VENOSO
MATERIAL AGULHA: AGULHA AÇO INOX
DIAMETRO: 16 GAU
COMPRIMENTO: CERCA 50 MM
CONECTOR: CONECTOR PADRÃO
COMPONENTE 1: CÂMARA REFLUXO C/ FILTRO
COMPONENTE 2: C/ SISTEMA SEGURANÇA SEGUNDO NR/32
TIPO USO: ESTÉRIL, DESCARTÁVEL, EMBALAGEM INDIVIDUAL                       CAIXA COM 100 UNIDADES"</t>
  </si>
  <si>
    <t xml:space="preserve">367336|37248</t>
  </si>
  <si>
    <t xml:space="preserve">57</t>
  </si>
  <si>
    <t xml:space="preserve">38754</t>
  </si>
  <si>
    <t xml:space="preserve">CATETER PERIFÉRICO INTRAVENOSO 18G AGULHA SILICONIZADA CAIXA COM 100 UNID</t>
  </si>
  <si>
    <t xml:space="preserve">"CATETER PERIFÉRICO
MATERIAL CATETER: POLÍMERO RADIOPACO
APLICAÇÃO: VENOSO
MATERIAL AGULHA: AGULHA AÇO INOX
DIAMETRO: 18 GAU
COMPRIMENTO: CERCA 30 MM
COMPONENTE ADICIONAL: C/ ASA DE FIXAÇÃO, TUBO EXTENSOR C/ CLAMP
CONECTOR: CONECTOR PADRÃO C/ INJETOR LATERAL
COMPONENTE 2: C/ SISTEMA SEGURANÇA SEGUNDO NR/32
TIPO USO: ESTÉRIL, DESCARTÁVEL, EMBALAGEM INDIVIDUAL                        CAIXA COM 100 UNIDADES"</t>
  </si>
  <si>
    <t xml:space="preserve">43,00</t>
  </si>
  <si>
    <t xml:space="preserve">367337|37249</t>
  </si>
  <si>
    <t xml:space="preserve">58</t>
  </si>
  <si>
    <t xml:space="preserve">38755</t>
  </si>
  <si>
    <t xml:space="preserve">CATETER PERIFÉRICO INTRAVENOSO 20G AGULHA SILICONIZADA CAIXA COM 100 UNID</t>
  </si>
  <si>
    <t xml:space="preserve">"CATETER PERIFÉRICO
MATERIAL CATETER: POLÍMERO RADIOPACO
APLICAÇÃO: VENOSO
MATERIAL AGULHA: AGULHA AÇO INOX
DIAMETRO: 20 GAU
COMPRIMENTO: CERCA 30 MM
COMPONENTE ADICIONAL: C/ ASA DE FIXAÇÃO, TUBO EXTENSOR C/ CLAMP
CONECTOR: CONECTOR PADRÃO C/ INJETOR LATERAL
COMPONENTE 2: C/ SISTEMA SEGURANÇA SEGUNDO NR/32
TIPO USO: ESTÉRIL, DESCARTÁVEL, EMBALAGEM INDIVIDUAL CAIXA COM 100 UNIDADES"</t>
  </si>
  <si>
    <t xml:space="preserve">68,00</t>
  </si>
  <si>
    <t xml:space="preserve">367338|37250</t>
  </si>
  <si>
    <t xml:space="preserve">59</t>
  </si>
  <si>
    <t xml:space="preserve">38756</t>
  </si>
  <si>
    <t xml:space="preserve">CATETER PERIFÉRICO INTRAVENOSO 22G AGULHA SILICONIZADA CAIXA COM 100 UNID</t>
  </si>
  <si>
    <t xml:space="preserve">"CATETER PERIFÉRICO
MATERIAL CATETER: POLÍMERO RADIOPACO
APLICAÇÃO: VENOSO
MATERIAL AGULHA: AGULHA AÇO INOX
DIAMETRO: 22 GAU
COMPRIMENTO: CERCA 25 MM
CONECTOR: CONECTOR PADRÃO
COMPONENTE 1: CÂMARA REFLUXO C/ FILTRO
COMPONENTE 2: C/ SISTEMA SEGURANÇA SEGUNDO NR/32
TIPO USO: ESTÉRIL, DESCARTÁVEL, EMBALAGEM INDIVIDUAL                            CAIXA COM 100 UNIDADES"</t>
  </si>
  <si>
    <t xml:space="preserve">158,00</t>
  </si>
  <si>
    <t xml:space="preserve">367339|37251</t>
  </si>
  <si>
    <t xml:space="preserve">60</t>
  </si>
  <si>
    <t xml:space="preserve">38757</t>
  </si>
  <si>
    <t xml:space="preserve">CATETER PERIFÉRICO INTRAVENOSO 24G AGULHA SILICONIZADA CAIXA COM 100 UNID</t>
  </si>
  <si>
    <t xml:space="preserve">"CATETER PERIFÉRICO
MATERIAL CATETER: POLÍMERO RADIOPACO
APLICAÇÃO: VENOSO
MATERIAL AGULHA: AGULHA AÇO INOX
DIAMETRO: 24 GAU
COMPRIMENTO: CERCA 20 MM
CONECTOR: CONECTOR PADRÃO
COMPONENTE 1: CÂMARA REFLUXO C/ FILTRO
COMPONENTE 2: C/ SISTEMA SEGURANÇA SEGUNDO NR/32
TIPO USO: ESTÉRIL, DESCARTÁVEL, EMBALAGEM INDIVIDUAL                       CAIXA COM 100 UNIDADES"</t>
  </si>
  <si>
    <t xml:space="preserve">380,00</t>
  </si>
  <si>
    <t xml:space="preserve">367340|37252</t>
  </si>
  <si>
    <t xml:space="preserve">61</t>
  </si>
  <si>
    <t xml:space="preserve">38758</t>
  </si>
  <si>
    <t xml:space="preserve">CATETER PERIFÉRICO INTRAVENOSO 26G AGULHA SILICONIZADA CAIXA COM 100 UNID</t>
  </si>
  <si>
    <t xml:space="preserve">"CATETER PERIFÉRICO
MATERIAL CATETER: POLÍMERO RADIOPACO
APLICAÇÃO: VENOSO
MATERIAL AGULHA: AGULHA AÇO INOX
DIAMETRO: 26 GAU
COMPRIMENTO: CERCA 20 MM
CONECTOR: CONECTOR PADRÃO
COMPONENTE 1: CÂMARA REFLUXO
TIPO USO: ESTÉRIL, DESCARTÁVEL, EMBALAGEM INDIVIDUAL                       CAIXA COM 100 UNIDADES"</t>
  </si>
  <si>
    <t xml:space="preserve">367341|37413</t>
  </si>
  <si>
    <t xml:space="preserve">62</t>
  </si>
  <si>
    <t xml:space="preserve">45729</t>
  </si>
  <si>
    <t xml:space="preserve">CATETER VENOSO CENTRAL BALTON 5F X 20CM DUPLO LUMEN AGULHA 19G X 5CM</t>
  </si>
  <si>
    <t xml:space="preserve">"CATETER CENTRAL
APLICAÇÃO: VENOSO
MATÉRIA PRIMA: POLIURETANO RADIOPACO
DIÂMETRO: CERCA 5 FR
VIAS: DUPLO LÚMEN
LÚMEN: 18 A 20 GAU
COMPRIMENTO: CERCA 20 CM
TIPO FIXAÇÃO: FIXAÇÃO SUBCUTÂNEA
CONECTOR: CONECTORES PADRÃO, CLAMP EM TODAS VIAS E TAMPAS
COMPONENTE: KIT INTRODUTOR COMPLETO
TIPO USO: ESTÉRIL, DESCARTÁVEL, EMBALAGEM INDIVIDUAL"</t>
  </si>
  <si>
    <t xml:space="preserve">39,00</t>
  </si>
  <si>
    <t xml:space="preserve">367342|37497</t>
  </si>
  <si>
    <t xml:space="preserve">63</t>
  </si>
  <si>
    <t xml:space="preserve">72215</t>
  </si>
  <si>
    <t xml:space="preserve">CATETER VENOSO CENTRAL BALTON 5F X 20CM MONO LUMEN AGULHA 18G X 7CM  13G</t>
  </si>
  <si>
    <t xml:space="preserve">"CATETER CENTRAL
APLICAÇÃO: VENOSO
CONECTOR: CONECTORES PADRÃO, CLAMP EM TODAS VIAS E TAMPAS
COMPONENTE: KIT INTRODUTOR COMPLETO
MATÉRIA PRIMA: POLIURETANO RADIOPACO
LÚMEN: 18 A 20 GAU
COMPRIMENTO: CERCA 20 CM
VIAS: DUPLO LÚMEN
DIÂMETRO: CERCA 5 FR
TIPO USO: ESTÉRIL, DESCARTÁVEL, EMBALAGEM INDIVIDUAL
TIPO FIXAÇÃO: FIXAÇÃO SUBCUTÂNEA"</t>
  </si>
  <si>
    <t xml:space="preserve">98,00</t>
  </si>
  <si>
    <t xml:space="preserve">367343|37412</t>
  </si>
  <si>
    <t xml:space="preserve">64</t>
  </si>
  <si>
    <t xml:space="preserve">45728</t>
  </si>
  <si>
    <t xml:space="preserve">CATETER VENOSO CENTRAL BALTON 7F X 20CM DUPLO LUMEN AGULHA 19G X 5CM -17G/19G</t>
  </si>
  <si>
    <t xml:space="preserve">"CATETER CENTRAL
APLICAÇÃO: VENOSO
CONECTOR: CONECTORES PADRÃO, CLAMP EM TODAS VIAS E TAMPAS
COMPONENTE: KIT INTRODUTOR COMPLETO
MATÉRIA PRIMA: POLIURETANO RADIOPACO
LÚMEN: 16 GAU
COMPRIMENTO: CERCA 20 CMVIAS: DUPLO LÚMEN
DIÂMETRO: CERCA 7 FR
TIPO USO: ESTÉRIL, DESCARTÁVEL, EMBALAGEM INDIVIDUAL
TIPO FIXAÇÃO: FIXAÇÃO SUBCUTÂNEA"</t>
  </si>
  <si>
    <t xml:space="preserve">152,00</t>
  </si>
  <si>
    <t xml:space="preserve">367344|37253</t>
  </si>
  <si>
    <t xml:space="preserve">65</t>
  </si>
  <si>
    <t xml:space="preserve">38763</t>
  </si>
  <si>
    <t xml:space="preserve">CLAMP UMBILICAL CONFECCIONADO EM CORPO ÚNICO COM MATERIAL PLÁSTICO</t>
  </si>
  <si>
    <t xml:space="preserve">CLAMP  UMBILICAL  COM  FORMATO  E  SISTEMA  DENTEADO  TIPO PINÇA EM V, COM BORDAS ARREDONDADAS NÃO TRAUMÁTICAS, DUPLAMENTE SERRILHADAS PARA EVITAR VAZAMENTO QUANDO EM USO, APRESENTANDO UM SISTEMA DE TRAVAMENTO E  LACRE  DEFINITIVO  COM  FECHO  PLÁSTICO INVIOLÁVEL.</t>
  </si>
  <si>
    <t xml:space="preserve">367345|37254</t>
  </si>
  <si>
    <t xml:space="preserve">66</t>
  </si>
  <si>
    <t xml:space="preserve">38764</t>
  </si>
  <si>
    <t xml:space="preserve">CATETER URETRAL LUBRIFICADO N.º 14, SPEEDICATH, MASCULINO</t>
  </si>
  <si>
    <t xml:space="preserve">"SONDA TRATO URINÁRIO
MATERIAL: POLIURETANO
COMPONENTES: C/ ORIFÍCIOS LATERAIS
MODELO: URETRAL
ADICIONAIS: LUBRIFICADA
CONECTOR: CONECTOR PADRÃO
EMBALAGEM: EMBALAGEM INDIVIDUAL
COMPRIMENTO: CERCA 40 CM
TIPO PONTA: PONTA DISTAL CILÍNDRICA FECHADA
CALIBRE: 14 FRENCH
ESTERILIDADE: ESTÉRIL, DESCARTÁVEL"</t>
  </si>
  <si>
    <t xml:space="preserve">3.600,00</t>
  </si>
  <si>
    <t xml:space="preserve">367346|37255</t>
  </si>
  <si>
    <t xml:space="preserve">67</t>
  </si>
  <si>
    <t xml:space="preserve">38765</t>
  </si>
  <si>
    <t xml:space="preserve">CLOREXIDINA 0,5% SOLUÇÃO ALCÓOLICA 1LTS</t>
  </si>
  <si>
    <t xml:space="preserve">CLOREXIDINA  0,5%  SOLUÇÃO  ALCÓOLICA 1LTS. PRAZO DE VALIDADE: 2 ANOS</t>
  </si>
  <si>
    <t xml:space="preserve">127,00</t>
  </si>
  <si>
    <t xml:space="preserve">367347|37256</t>
  </si>
  <si>
    <t xml:space="preserve">68</t>
  </si>
  <si>
    <t xml:space="preserve">38766</t>
  </si>
  <si>
    <t xml:space="preserve">CLOREXIDINA 2% SOLUÇÃO DEGERMANTE 1LTS</t>
  </si>
  <si>
    <t xml:space="preserve">CLOREXIDINA 2% SOLUÇÃO DEGERMANTE 1LTS. PRAZO DE VALIDADE: 2 ANOS</t>
  </si>
  <si>
    <t xml:space="preserve">225,00</t>
  </si>
  <si>
    <t xml:space="preserve">367348|37498</t>
  </si>
  <si>
    <t xml:space="preserve">69</t>
  </si>
  <si>
    <t xml:space="preserve">72216</t>
  </si>
  <si>
    <t xml:space="preserve">CLOREXIDINA SOLUÇÃO AQUOSA DERMO SUAVE 1% 1LTS</t>
  </si>
  <si>
    <t xml:space="preserve">CLOREXIDINA  SOLUÇÃO  AQUOSA  DERMO SUAVE 1% 1LTS.   PRAZO DE VALIDADE: 2 ANOS</t>
  </si>
  <si>
    <t xml:space="preserve">244,00</t>
  </si>
  <si>
    <t xml:space="preserve">367349|37417</t>
  </si>
  <si>
    <t xml:space="preserve">70</t>
  </si>
  <si>
    <t xml:space="preserve">46888</t>
  </si>
  <si>
    <t xml:space="preserve">COLAR CERVICAL PEDIÁTRICO (COR AZUL CLARO)- REVESTIDO EM EVA (6MM)</t>
  </si>
  <si>
    <t xml:space="preserve">"ÓRTESE PARA COLUNA VERTEBRAL
MODELO: COLAR CERVICAL NOTURNO
MATERIAL: ESPUMA DE POLIURETANO
REVESTIMENTO: MALHA DE ALGODÃO
TIPO FECHO: TIRAS AJUSTÁVEIS EM VELCRO
TAMANHO: INFANTIL"</t>
  </si>
  <si>
    <t xml:space="preserve">367350|37418</t>
  </si>
  <si>
    <t xml:space="preserve">71</t>
  </si>
  <si>
    <t xml:space="preserve">46889</t>
  </si>
  <si>
    <t xml:space="preserve">COLAR CERVICAL PP (COR LILÁS)- REVESTIDO EM EVA (6MM)</t>
  </si>
  <si>
    <t xml:space="preserve">"ÓRTESE PARA COLUNA VERTEBRAL
MODELO: COLAR CERVICAL RESGATE PRÉ-HOSPITALAR
MATERIAL: POLIETILENO DE ALTA DENSIDADE
REVESTIMENTO: ACOLCHOADO
ESTRUTURA: APOIO MENTONIANO, OCCIPITAL E ESTERNAL
ADICIONAIS: ABERTURA FRONTAL E POSTERIOR
TIPO FECHO: VELCRO COM 5 CM
TAMANHO: PEQUENO
CARACTERÍSTICA ADICIONAL: SEM METAL, RADIOTRANSPARENTE"</t>
  </si>
  <si>
    <t xml:space="preserve">367351|37416</t>
  </si>
  <si>
    <t xml:space="preserve">72</t>
  </si>
  <si>
    <t xml:space="preserve">46887</t>
  </si>
  <si>
    <t xml:space="preserve">COLAR CERVICAL P (COR AZUL ROYAL)- REVESTIDO EM EVA (6MM)</t>
  </si>
  <si>
    <t xml:space="preserve">367352|37415</t>
  </si>
  <si>
    <t xml:space="preserve">73</t>
  </si>
  <si>
    <t xml:space="preserve">46886</t>
  </si>
  <si>
    <t xml:space="preserve">COLAR CERVICAL M (COR LARANJA)- REVESTIDO EM EVA (6MM)</t>
  </si>
  <si>
    <t xml:space="preserve">"ÓRTESE PARA COLUNA VERTEBRAL
MODELO: COLAR CERVICAL RESGATE PRÉ-HOSPITALAR
MATERIAL: POLIETILENO DE ALTA DENSIDADE
REVESTIMENTO: ACOLCHOADO
ESTRUTURA: APOIO MENTONIANO, OCCIPITAL E ESTERNAL
ADICIONAIS: ABERTURA FRONTAL E POSTERIOR
TIPO FECHO: VELCRO COM 5 CM
TAMANHO: MÉDIO
CARACTERÍSTICA ADICIONAL: SEM METAL, RADIOTRANSPARENTE"</t>
  </si>
  <si>
    <t xml:space="preserve">367353|37414</t>
  </si>
  <si>
    <t xml:space="preserve">74</t>
  </si>
  <si>
    <t xml:space="preserve">46885</t>
  </si>
  <si>
    <t xml:space="preserve">COLAR CERVICAL G (COR VERDE)- REVESTIDO EM EVA (6MM)</t>
  </si>
  <si>
    <t xml:space="preserve">"ÓRTESE PARA COLUNA VERTEBRAL
MODELO: COLAR CERVICAL RESGATE PRÉ-HOSPITALAR
MATERIAL: POLIETILENO DE ALTA DENSIDADE
REVESTIMENTO: ACOLCHOADO
ESTRUTURA: APOIO MENTONIANO, OCCIPITAL E ESTERNAL
ADICIONAIS: ABERTURA FRONTAL E POSTERIOR
TIPO FECHO: VELCRO COM 5 CM
TAMANHO: GRANDE
CARACTERÍSTICA ADICIONAL: SEM METAL, RADIOTRANSPARENTE"</t>
  </si>
  <si>
    <t xml:space="preserve">367354|37189</t>
  </si>
  <si>
    <t xml:space="preserve">75</t>
  </si>
  <si>
    <t xml:space="preserve">24551</t>
  </si>
  <si>
    <t xml:space="preserve">COLAR CERVICAL NEONATAL</t>
  </si>
  <si>
    <t xml:space="preserve">"ÓRTESE PARA COLUNA VERTEBRAL
MODELO: COLAR CERVICAL RESGATE PRÉ-HOSPITALAR
MATERIAL: POLIETILENO DE ALTA DENSIDADE
REVESTIMENTO: ACOLCHOADO
ESTRUTURA: APOIO MENTONIANO, OCCIPITAL E ESTERNAL
ADICIONAIS: ABERTURA FRONTAL E POSTERIOR
TIPO FECHO: VELCRO COM 5 CM
TAMANHO: NEONATAL
CARACTERÍSTICA ADICIONAL: SEM METAL, RADIOTRANSPARENTE"</t>
  </si>
  <si>
    <t xml:space="preserve">367355|37257</t>
  </si>
  <si>
    <t xml:space="preserve">76</t>
  </si>
  <si>
    <t xml:space="preserve">38769</t>
  </si>
  <si>
    <t xml:space="preserve">COLETOR DE MATERIAL PERFURO-CORTANTE 07 LITROS</t>
  </si>
  <si>
    <t xml:space="preserve">"COLETOR MATERIAL PÉRFURO-CORTANTE
MATERIAL: PAPELÃO
CAPACIDADE TOTAL: 7 L
ACESSÓRIOS: ALÇAS RÍGIDAS E TAMPA
COMPONENTES ADICIONAIS: REVESTIMENTO INTERNO EM POLIETILENO ALTA DENSIDADE
TIPO USO: DESCARTÁVEL"</t>
  </si>
  <si>
    <t xml:space="preserve">374,00</t>
  </si>
  <si>
    <t xml:space="preserve">367356|37198</t>
  </si>
  <si>
    <t xml:space="preserve">77</t>
  </si>
  <si>
    <t xml:space="preserve">34394</t>
  </si>
  <si>
    <t xml:space="preserve">COLETOR MATERIAL PERFURO CORTANTE 13 LTS</t>
  </si>
  <si>
    <t xml:space="preserve">"COLETOR MATERIAL PÉRFURO-CORTANTE
MATERIAL: PAPELÃO
CAPACIDADE TOTAL: 13 L
ACESSÓRIOS: ALÇAS RÍGIDAS E TAMPA
COMPONENTES ADICIONAIS: REVESTIMENTO INTERNO EM POLIETILENO ALTA DENSIDADE
TIPO USO: DESCARTÁVEL"</t>
  </si>
  <si>
    <t xml:space="preserve">1.248,00</t>
  </si>
  <si>
    <t xml:space="preserve">367357|37401</t>
  </si>
  <si>
    <t xml:space="preserve">78</t>
  </si>
  <si>
    <t xml:space="preserve">41916</t>
  </si>
  <si>
    <t xml:space="preserve">COLETOR DE MATERIAL PERFURO-CORTANTE 20 LITROS</t>
  </si>
  <si>
    <t xml:space="preserve">"COLETOR MATERIAL PÉRFURO-CORTANTE
MATERIAL: PAPELÃO
CAPACIDADE TOTAL: 20 L
ACESSÓRIOS: ALÇAS RÍGIDAS E TAMPA
COMPONENTES ADICIONAIS: REVESTIMENTO INTERNO EM POLIETILENO ALTA DENSIDADE
TIPO USO: DESCARTÁVEL"</t>
  </si>
  <si>
    <t xml:space="preserve">929,00</t>
  </si>
  <si>
    <t xml:space="preserve">367358|37258</t>
  </si>
  <si>
    <t xml:space="preserve">79</t>
  </si>
  <si>
    <t xml:space="preserve">38771</t>
  </si>
  <si>
    <t xml:space="preserve">COLETOR DE URINA ADULTO SACO TAMANHO ÚNICO (27CM X 21CM) 2.000 ML</t>
  </si>
  <si>
    <t xml:space="preserve">COLETOR DE URINA ADULTO. COLETOR TIPO SACO, FABRICADO EM PEBD TRANSPARENTE COM CORDÃO DE PP PARA FECHAR E PENDURAR EM SUPORTE APROPRIADO, TAMANHO ÚNICO (27CM X 21CM) E MARCAÇÕES APROXIMADAS COM INTERVALOS GRADUAIS DE 50 E 100 ML ATÉ 2.000 ML. PRODUTO DE USO ÚNICO, NÃO ESTÉRIL, ATÓXICO E DESCARTÁVEL. PACOTE COM 100 UNIDADES.</t>
  </si>
  <si>
    <t xml:space="preserve">288,00</t>
  </si>
  <si>
    <t xml:space="preserve">367359|37163</t>
  </si>
  <si>
    <t xml:space="preserve">80</t>
  </si>
  <si>
    <t xml:space="preserve">16502</t>
  </si>
  <si>
    <t xml:space="preserve">COMPRESSA DE GAZE 7.5X7.5 CM</t>
  </si>
  <si>
    <t xml:space="preserve">"COMPRESSA GAZE
MATERIAL: TECIDO 100% ALGODÃO
MODELO: COR BRANCA,ISENTA DE IMPUREZAS
DOBRAS: 5 DOBRAS
COMPRIMENTO: 7,50 CM
LARGURA: 7,50 CM
CARACTERÍSTICAS ADICIONAIS: C/ FIO RADIOPACO, DESCARTÁVEL
QUANTIDADE FIOS: 13 FIOS/CM2
CAMADAS: 8 CAMADAS. PACOTE COM 500 UNIDADES"</t>
  </si>
  <si>
    <t xml:space="preserve">5.629,00</t>
  </si>
  <si>
    <t xml:space="preserve">367360|37441</t>
  </si>
  <si>
    <t xml:space="preserve">81</t>
  </si>
  <si>
    <t xml:space="preserve">54908</t>
  </si>
  <si>
    <t xml:space="preserve">COMPRESSA DE GAZE 7,5CMX7,5CM, ESTÉRIL, C/ 13 FIOS, 05 DOBRAS E 08 CAMADAS 100%</t>
  </si>
  <si>
    <t xml:space="preserve">"COMPRESSA GAZE
MATERIAL: TECIDO 100% ALGODÃO
MODELO: COR BRANCA,ISENTA DE IMPUREZAS
DOBRAS: 5 DOBRAS
COMPRIMENTO: 7,50 CM
TIPO: 13 FIOS/CM2
LARGURA: 7,50 CM
CARACTERÍSTICAS ADICIONAIS: ESTÉRIL,DESCARTÁVEL
CAMADAS: 8 CAMADAS. PACOTE 10 UNIDADES"</t>
  </si>
  <si>
    <t xml:space="preserve">3.000,00</t>
  </si>
  <si>
    <t xml:space="preserve">367361|37259</t>
  </si>
  <si>
    <t xml:space="preserve">82</t>
  </si>
  <si>
    <t xml:space="preserve">38774</t>
  </si>
  <si>
    <t xml:space="preserve">COMPRESSAS CAMPO OPERATÓRIO NÃO ESTÉRIL COM FIO RADIOPACO, 45CMX50CM PCT 50 UND</t>
  </si>
  <si>
    <t xml:space="preserve">"COMPRESSA HOSPITALAR
TIPO: CIRÚRGICA
CAMADAS: 4 CAMADAS
MATERIAL*: 100% ALGODÃO
DIMENSÕES: CERCA DE 45 X 50 CM
CARACTERÍSTICAS ADICIONAIS*: C/ FIO RADIOPACO
ACESSÓRIOS: C/ CORDÃO IDENTIFICADOR
ESTERILIDADE: NÃO ESTÉRIL. PACOTE COM 50 UNIDADES"</t>
  </si>
  <si>
    <t xml:space="preserve">367362|37442</t>
  </si>
  <si>
    <t xml:space="preserve">83</t>
  </si>
  <si>
    <t xml:space="preserve">54909</t>
  </si>
  <si>
    <t xml:space="preserve">CORDA - DE POLIETILENO TORCIDO DE 8 MM, 50 MTS.</t>
  </si>
  <si>
    <t xml:space="preserve">CORDA - DE POLIETILENO TORCIDO DE 8 MM, 50 MTS. (SAMU)</t>
  </si>
  <si>
    <t xml:space="preserve">367363|37443</t>
  </si>
  <si>
    <t xml:space="preserve">84</t>
  </si>
  <si>
    <t xml:space="preserve">54911</t>
  </si>
  <si>
    <t xml:space="preserve">CUBA RETANGULAR HOSPITALAR. TAM: (32X24X4CM). AÇO INOXIDÁVEL. AUTOCLAVÁVEL</t>
  </si>
  <si>
    <t xml:space="preserve">"CUBA USO HOSPITALAR
MATERIAL: AÇO INOX
DIMENSÕES: CERCA DE 30 X 20 CM
PROFUNDIDADE: CERCA DE 5 CM
FORMATO: RETANGULAR"</t>
  </si>
  <si>
    <t xml:space="preserve">367364|37176</t>
  </si>
  <si>
    <t xml:space="preserve">85</t>
  </si>
  <si>
    <t xml:space="preserve">18540</t>
  </si>
  <si>
    <t xml:space="preserve">CUBA RIM 26X12</t>
  </si>
  <si>
    <t xml:space="preserve">"CUBA USO HOSPITALAR
MATERIAL: AÇO INOX
FORMATO: TIPO RIM
CAPACIDADE: CERCA DE 700 ML"</t>
  </si>
  <si>
    <t xml:space="preserve">367365|37444</t>
  </si>
  <si>
    <t xml:space="preserve">86</t>
  </si>
  <si>
    <t xml:space="preserve">54912</t>
  </si>
  <si>
    <t xml:space="preserve">CUBETA PARA SORO TAMANHO 8CM - MATERIAL :AÇO INOXIDÁVEL. AUTOCLAVÁVEL</t>
  </si>
  <si>
    <t xml:space="preserve">"CUBA USO HOSPITALAR
MATERIAL: AÇO INOX
FORMATO: REDONDO
CAPACIDADE: CERCA DE 500 ML"</t>
  </si>
  <si>
    <t xml:space="preserve">367366|37445</t>
  </si>
  <si>
    <t xml:space="preserve">87</t>
  </si>
  <si>
    <t xml:space="preserve">54913</t>
  </si>
  <si>
    <t xml:space="preserve">CURATIVO ADESIVO ESTÉRIL HIDROCOLÓIDE C/ FORMULA DE CONTROLE DE GEL. TUBO C/30GR</t>
  </si>
  <si>
    <t xml:space="preserve">CURATIVO ADESIVO ESTÉRIL, HIDROCOLÓIDE (CARBOXIMETILCELULOSE SÓDICA, PECTINA E GELATINA), COM FÓRMULA DE CONTROLE DE GEL. TUBO C/30 GR.CONVATEC®. MANDATO DE SEGURANÇA</t>
  </si>
  <si>
    <t xml:space="preserve">12,00</t>
  </si>
  <si>
    <t xml:space="preserve">367367|37260</t>
  </si>
  <si>
    <t xml:space="preserve">88</t>
  </si>
  <si>
    <t xml:space="preserve">38775</t>
  </si>
  <si>
    <t xml:space="preserve">CURATIVO ADESIVO ESTÉRIL, REDONDO 25MM EM ROLO, HIPOALÉRGICO PCT 500 UND</t>
  </si>
  <si>
    <t xml:space="preserve">"CURATIVO CUTÂNEO
MODELO: TIPO PÓS - PUNÇÃO
COMPONENTE 1: C/ ALMOFADA FIBRA SINTÉTICA
COMPONENTE 2: BASE ADESIVA 
DIMENSÃO: CERCA DE 2,5 CM
ESTERILIDADE: USO ÚNICO. CAIXA COM 500 UNIDADES"</t>
  </si>
  <si>
    <t xml:space="preserve">661,00</t>
  </si>
  <si>
    <t xml:space="preserve">367368|37192</t>
  </si>
  <si>
    <t xml:space="preserve">89</t>
  </si>
  <si>
    <t xml:space="preserve">25675</t>
  </si>
  <si>
    <t xml:space="preserve">CURATIVO ESTÉRIL</t>
  </si>
  <si>
    <t xml:space="preserve">"CURATIVO / COBERTURA
ASPECTO FÍSICO: FRASCO C/ GEL
APLICAÇÃO: P/ FERIDA
COMPOSIÇÃO: À BASE DE HIDROGEL
COMPONENTE 4: C/ PHMB
ESTERILIDADE: ESTÉRIL"</t>
  </si>
  <si>
    <t xml:space="preserve">500,00</t>
  </si>
  <si>
    <t xml:space="preserve">367369|37473</t>
  </si>
  <si>
    <t xml:space="preserve">90</t>
  </si>
  <si>
    <t xml:space="preserve">68170</t>
  </si>
  <si>
    <t xml:space="preserve">CURATIVO HIDROCOLOIDE, TIPO PLACA, TAMANHO 10X10</t>
  </si>
  <si>
    <t xml:space="preserve">"CURATIVO / COBERTURA
ASPECTO FÍSICO: PLACA
APLICAÇÃO: P/ FERIDA
COMPOSIÇÃO: À BASE DE HIDROFIBRA (CMC)
DIMENSÃO: CERCA DE 10 X 10 CM
COMPONENTE 4: C/ PRATA E SURFACTANTE
ESTERILIDADE: ESTÉRIL"</t>
  </si>
  <si>
    <t xml:space="preserve">65,00</t>
  </si>
  <si>
    <t xml:space="preserve">367370|37446</t>
  </si>
  <si>
    <t xml:space="preserve">91</t>
  </si>
  <si>
    <t xml:space="preserve">54919</t>
  </si>
  <si>
    <t xml:space="preserve">SANEANTE A BASE DE POLIVINIL PIRROLIDONA IODO (PVP-I) EM SOLUÇÃO AQUOSA</t>
  </si>
  <si>
    <t xml:space="preserve">"IODOPOVIDONA (PVPI)
FORMA FARMACEUTICA: SOLUÇÃO DEGERMANTE
CONCENTRAÇÃO: A 10% ( TEOR DE IODO 1% ) FRASCO 1000ML"</t>
  </si>
  <si>
    <t xml:space="preserve">367371|37261</t>
  </si>
  <si>
    <t xml:space="preserve">92</t>
  </si>
  <si>
    <t xml:space="preserve">38781</t>
  </si>
  <si>
    <t xml:space="preserve">DETERGENTE ENZIMÁTICO LIQUIDO 5 LITROS</t>
  </si>
  <si>
    <t xml:space="preserve">"DETERGENTE ENZIMÁTICO
COMPOSIÇÃO: A BASE DE AMILASE, PROTEASE, LIPASE
COMPOSIÇÃO II: PEPTIDASE, CELULASE FRASCO 5000ML"</t>
  </si>
  <si>
    <t xml:space="preserve">191,00</t>
  </si>
  <si>
    <t xml:space="preserve">367372|37262</t>
  </si>
  <si>
    <t xml:space="preserve">93</t>
  </si>
  <si>
    <t xml:space="preserve">38783</t>
  </si>
  <si>
    <t xml:space="preserve">DISPOSITIVO ADAPTADOR COM CONECTOR LUER-LOOK ESTÉRIL 0,1ML</t>
  </si>
  <si>
    <t xml:space="preserve">"ADAPTADOR
CARACTERÍSTICA ADICIONAL: PONTA PERFURANTE FRASCOS E BOLSAS, PONTA LUER LOCK
COMPRIMENTO: 7 A 10 CM
TIPO: TRANSFERÊNCIA DE SOLUÇÕES PARENTERAIS
ESTERILIDADE: ESTÉRIL E DESCARTÁVEL"</t>
  </si>
  <si>
    <t xml:space="preserve">1.116,00</t>
  </si>
  <si>
    <t xml:space="preserve">367373|37263</t>
  </si>
  <si>
    <t xml:space="preserve">94</t>
  </si>
  <si>
    <t xml:space="preserve">38784</t>
  </si>
  <si>
    <t xml:space="preserve">DISPOSITIVO DE SEGURANÇA INTRAVENOSO CAIXA COM 100 UNIDADES</t>
  </si>
  <si>
    <t xml:space="preserve">"AGULHA COLETA SANGUE À VÁCUO
MATERIAL: AÇO INOXIDÁVEL SILICONIZADO
DIMENSÃO: 22 G X 1 1/4""
TIPO PONTA: BISEL CURTO TRIFACETADO
TIPO CONEXÃO: CONECTOR LUER LOCK EM PLÁSTICO
TIPO FIXAÇÃO: PROTETOR PLÁSTICO
CARACTERÍSTICA ADICIONAL: COM SISTEMA SEGURANÇA SEGUNDO NR/32
USO: ESTÉRIL, DESCARTÁVEL, EMBALAGEM INDIVIDUAL                                           CAIXA COM 100 UNIDADES"</t>
  </si>
  <si>
    <t xml:space="preserve">367374|37407</t>
  </si>
  <si>
    <t xml:space="preserve">95</t>
  </si>
  <si>
    <t xml:space="preserve">43650</t>
  </si>
  <si>
    <t xml:space="preserve">DISPOSITIVO PARA INFUSÃO INTRAVENOSA ESTÉRIL SCALP N. 19</t>
  </si>
  <si>
    <t xml:space="preserve">"CATETER PERIFÉRICO
MODELO: TIPO ESCALPE
APLICAÇÃO: VENOSO
CONECTOR: CONECTOR PADRÃO C/ TAMPA
DIAMETRO: 19 GAU
COMPONENTE ADICIONAL: C/ ASA DE FIXAÇÃO, TUBO EXTENSOR
TIPO USO: ESTÉRIL, DESCARTÁVEL, EMBALAGEM INDIVIDUAL
MATERIAL AGULHA: AGULHA AÇO INOX. CAIXA COM 100 UNIDADES"</t>
  </si>
  <si>
    <t xml:space="preserve">367375|37264</t>
  </si>
  <si>
    <t xml:space="preserve">96</t>
  </si>
  <si>
    <t xml:space="preserve">38789</t>
  </si>
  <si>
    <t xml:space="preserve">DISPOSITIVO PARA INFUSÃO INTRAVENOSA ESTÉRIL SCALP 21G CAIXA COM 100</t>
  </si>
  <si>
    <t xml:space="preserve">"CATETER PERIFÉRICO
MODELO: TIPO ESCALPE
APLICAÇÃO: VENOSO
CONECTOR: CONECTOR PADRÃO C/ TAMPA
DIAMETRO: 21 GAU
COMPONENTE ADICIONAL: C/ ASA DE FIXAÇÃO, TUBO EXTENSOR
COMPONENTE 1: C/ ADAPTADOR COLETA À VÁCUO
COMPONENTE 2: C/ SISTEMA SEGURANÇA SEGUNDO NR/32
TIPO USO: ESTÉRIL, DESCARTÁVEL, EMBALAGEM INDIVIDUAL
MATERIAL AGULHA: AGULHA AÇO INOX. CAIXA COM 100 UNIDADES"</t>
  </si>
  <si>
    <t xml:space="preserve">462,00</t>
  </si>
  <si>
    <t xml:space="preserve">367376|37265</t>
  </si>
  <si>
    <t xml:space="preserve">97</t>
  </si>
  <si>
    <t xml:space="preserve">38790</t>
  </si>
  <si>
    <t xml:space="preserve">DISPOSITIVO PARA INFUSÃO INTRAVENOSA ESTÉRIL SCALP 23G CAIXA COM 100</t>
  </si>
  <si>
    <t xml:space="preserve">"CATETER PERIFÉRICO
MODELO: TIPO ESCALPE
APLICAÇÃO: VENOSO
CONECTOR: CONECTOR PADRÃO C/ TAMPA
DIAMETRO: 23 GAU
COMPONENTE ADICIONAL: C/ ASA DE FIXAÇÃO, TUBO EXTENSOR
COMPONENTE 1: C/ ADAPTADOR COLETA À VÁCUO
COMPONENTE 2: C/ SISTEMA SEGURANÇA SEGUNDO NR/32
TIPO USO: ESTÉRIL, DESCARTÁVEL, EMBALAGEM INDIVIDUAL
MATERIAL AGULHA: AGULHA AÇO INOX. CAIXA COM 100 UNIDADES"</t>
  </si>
  <si>
    <t xml:space="preserve">201,00</t>
  </si>
  <si>
    <t xml:space="preserve">367377|37266</t>
  </si>
  <si>
    <t xml:space="preserve">98</t>
  </si>
  <si>
    <t xml:space="preserve">38791</t>
  </si>
  <si>
    <t xml:space="preserve">DISPOSITIVO PARA INFUSÃO INTRAVENOSA ESTÉRIL SCALP 25G CAIXA COM 100</t>
  </si>
  <si>
    <t xml:space="preserve">"CATETER PERIFÉRICO
MODELO: TIPO ESCALPE
APLICAÇÃO: VENOSO
CONECTOR: CONECTOR PADRÃO C/ TAMPA
DIAMETRO: 25 GAU
COMPONENTE ADICIONAL: C/ ASA DE FIXAÇÃO, TUBO EXTENSOR
COMPONENTE 1: C/ ADAPTADOR COLETA À VÁCUO
COMPONENTE 2: C/ SISTEMA SEGURANÇA SEGUNDO NR/32
TIPO USO: ESTÉRIL, DESCARTÁVEL, EMBALAGEM INDIVIDUAL
MATERIAL AGULHA: AGULHA AÇO INOX. CAIXA COM 100 UNIDADES"</t>
  </si>
  <si>
    <t xml:space="preserve">26,00</t>
  </si>
  <si>
    <t xml:space="preserve">367378|37267</t>
  </si>
  <si>
    <t xml:space="preserve">99</t>
  </si>
  <si>
    <t xml:space="preserve">38792</t>
  </si>
  <si>
    <t xml:space="preserve">DISPOSITIVO PARA INFUSÃO INTRAVENOSA ESTÉRIL SCALP 27G CAIXA COM 100</t>
  </si>
  <si>
    <t xml:space="preserve">"CATETER PERIFÉRICO
APLICAÇÃO: VENOSO
MODELO: TIPO ESCALPE
MATERIAL AGULHA: AGULHA AÇO INOX
DIAMETRO: 27 GAU
COMPONENTE ADICIONAL: C/ ASA DE FIXAÇÃO, TUBO EXTENSOR
CONECTOR: CONECTOR PADRÃO C/ TAMPA
COMPONENTE 2: C/ SISTEMA SEGURANÇA SEGUNDO NR/32
TIPO USO: ESTÉRIL, DESCARTÁVEL, EMBALAGEM INDIVIDUAL                        CAIXA COM 100 UNIDADES"</t>
  </si>
  <si>
    <t xml:space="preserve">13,00</t>
  </si>
  <si>
    <t xml:space="preserve">367379|37268</t>
  </si>
  <si>
    <t xml:space="preserve">100</t>
  </si>
  <si>
    <t xml:space="preserve">38793</t>
  </si>
  <si>
    <t xml:space="preserve">DRENO TORÁCICO RADIOPACO MULTIPERFURADO, 45CM N.º 24</t>
  </si>
  <si>
    <t xml:space="preserve">"DRENO CIRÚRGICO
MODELO: TORÁCICO
MATERIAL: PVC
CALIBRE: 24 FRENCH
COMPRIMENTO: CERCA DE 50 CM
COMPONENTE II: RADIOPACO
TIPO USO: ESTÉRIL, DESCARTÁVEL
EMBALAGEM: EMBALAGEM INDIVIDUAL"</t>
  </si>
  <si>
    <t xml:space="preserve">367380|37269</t>
  </si>
  <si>
    <t xml:space="preserve">101</t>
  </si>
  <si>
    <t xml:space="preserve">38794</t>
  </si>
  <si>
    <t xml:space="preserve">DRENO TORÁCICO RADIOPACO MULTIPERFURADO, 45CM N.º 26</t>
  </si>
  <si>
    <t xml:space="preserve">"DRENO CIRÚRGICO
MODELO: TORÁCICO
MATERIAL: PVC
CALIBRE: 26 FRENCH
COMPRIMENTO: CERCA DE 50 CM
COMPONENTE II: RADIOPACO
TIPO USO: ESTÉRIL, DESCARTÁVEL
EMBALAGEM: EMBALAGEM INDIVIDUAL"</t>
  </si>
  <si>
    <t xml:space="preserve">367381|37270</t>
  </si>
  <si>
    <t xml:space="preserve">102</t>
  </si>
  <si>
    <t xml:space="preserve">38795</t>
  </si>
  <si>
    <t xml:space="preserve">DRENO TORÁCICO RADIOPACO MULTIPERFURADO, 45CM N.º 28</t>
  </si>
  <si>
    <t xml:space="preserve">"DRENO CIRÚRGICO
MODELO: TORÁCICO
MATERIAL: PVC
CALIBRE: 28 FRENCH
COMPRIMENTO: CERCA DE 50 CM
COMPONENTE II: RADIOPACO
TIPO USO: ESTÉRIL, DESCARTÁVEL
EMBALAGEM: EMBALAGEM INDIVIDUAL"</t>
  </si>
  <si>
    <t xml:space="preserve">6,00</t>
  </si>
  <si>
    <t xml:space="preserve">367382|37271</t>
  </si>
  <si>
    <t xml:space="preserve">103</t>
  </si>
  <si>
    <t xml:space="preserve">38796</t>
  </si>
  <si>
    <t xml:space="preserve">DRENO TORÁCICO RADIOPACO MULTIPERFURADO, 45CM N.º 30</t>
  </si>
  <si>
    <t xml:space="preserve">"DRENO CIRÚRGICO
MODELO: TORÁCICO
MATERIAL: PVC
CALIBRE: 30 FRENCH
COMPRIMENTO: CERCA DE 50 CM
COMPONENTE II: RADIOPACO
TIPO USO: ESTÉRIL, DESCARTÁVEL
EMBALAGEM: EMBALAGEM INDIVIDUAL"</t>
  </si>
  <si>
    <t xml:space="preserve">32,00</t>
  </si>
  <si>
    <t xml:space="preserve">367383|37272</t>
  </si>
  <si>
    <t xml:space="preserve">104</t>
  </si>
  <si>
    <t xml:space="preserve">38797</t>
  </si>
  <si>
    <t xml:space="preserve">DRENO TORÁCICO RADIOPACO MULTIPERFURADO, 45CM N.º 32</t>
  </si>
  <si>
    <t xml:space="preserve">"DRENO CIRÚRGICO
MODELO: TORÁCICO
MATERIAL: PVC
CALIBRE: 32 FRENCH
COMPRIMENTO: CERCA DE 50 CM
COMPONENTE II: RADIOPACO
TIPO USO: ESTÉRIL, DESCARTÁVEL
EMBALAGEM: EMBALAGEM INDIVIDUAL"</t>
  </si>
  <si>
    <t xml:space="preserve">19,00</t>
  </si>
  <si>
    <t xml:space="preserve">367384|37273</t>
  </si>
  <si>
    <t xml:space="preserve">105</t>
  </si>
  <si>
    <t xml:space="preserve">38798</t>
  </si>
  <si>
    <t xml:space="preserve">DRENO TORÁCICO RADIOPACO MULTIPERFURADO, 45CM N.º 34</t>
  </si>
  <si>
    <t xml:space="preserve">"DRENO CIRÚRGICO
MODELO: TORÁCICO
MATERIAL: PVC
CALIBRE: 34 FRENCH
COMPRIMENTO: CERCA DE 50 CM
COMPONENTE II: RADIOPACO
TIPO USO: ESTÉRIL, DESCARTÁVEL
EMBALAGEM: EMBALAGEM INDIVIDUAL"</t>
  </si>
  <si>
    <t xml:space="preserve">367385|37274</t>
  </si>
  <si>
    <t xml:space="preserve">106</t>
  </si>
  <si>
    <t xml:space="preserve">38799</t>
  </si>
  <si>
    <t xml:space="preserve">DRENO TORÁCICO RADIOPACO MULTIPERFURADO, 45CM N.º 36</t>
  </si>
  <si>
    <t xml:space="preserve">"DRENO CIRÚRGICO
MODELO: TORÁCICO
MATERIAL: PVC
CALIBRE: 36 FRENCH
COMPRIMENTO: CERCA DE 50 CM
COMPONENTE II: RADIOPACO
TIPO USO: ESTÉRIL, DESCARTÁVEL
EMBALAGEM: EMBALAGEM INDIVIDUAL"</t>
  </si>
  <si>
    <t xml:space="preserve">7,00</t>
  </si>
  <si>
    <t xml:space="preserve">367386|37275</t>
  </si>
  <si>
    <t xml:space="preserve">107</t>
  </si>
  <si>
    <t xml:space="preserve">38800</t>
  </si>
  <si>
    <t xml:space="preserve">DRENO TORÁCICO RADIOPACO MULTIPERFURADO, 45CM N.º 38</t>
  </si>
  <si>
    <t xml:space="preserve">"DRENO CIRÚRGICO
MODELO: TORÁCICO
MATERIAL: PVC
CALIBRE: 38 FRENCH
COMPRIMENTO: CERCA DE 50 CM
COMPONENTE II: RADIOPACO
TIPO USO: ESTÉRIL, DESCARTÁVEL
EMBALAGEM: EMBALAGEM INDIVIDUAL"</t>
  </si>
  <si>
    <t xml:space="preserve">367387|37187</t>
  </si>
  <si>
    <t xml:space="preserve">108</t>
  </si>
  <si>
    <t xml:space="preserve">21458</t>
  </si>
  <si>
    <t xml:space="preserve">DRENOS DE PENDROSE ESTERIL</t>
  </si>
  <si>
    <t xml:space="preserve">"DRENO CIRÚRGICO
MODELO: DE PENROSE
MATERIAL: LÁTEX
DIMENSÕES: CERCA DE 6 MM X 30 CM
COMPONENTE I: C/ GAZE
COMPONENTE II: RADIOPACO
TIPO USO: ESTÉRIL, DESCARTÁVEL
EMBALAGEM: EMBALAGEM INDIVIDUAL"</t>
  </si>
  <si>
    <t xml:space="preserve">367388|37402</t>
  </si>
  <si>
    <t xml:space="preserve">109</t>
  </si>
  <si>
    <t xml:space="preserve">41929</t>
  </si>
  <si>
    <t xml:space="preserve">DRENOS DE PENROSE TAMANHO 3.</t>
  </si>
  <si>
    <t xml:space="preserve">"DRENO CIRÚRGICO
MODELO: DE PENROSE
MATERIAL: LÁTEX
DIMENSÕES: CERCA DE 12 MM X 30 CM
COMPONENTE I: C/ GAZE
COMPONENTE II: RADIOPACO
TIPO USO: ESTÉRIL, DESCARTÁVEL
EMBALAGEM: EMBALAGEM INDIVIDUAL"</t>
  </si>
  <si>
    <t xml:space="preserve">367389|37276</t>
  </si>
  <si>
    <t xml:space="preserve">110</t>
  </si>
  <si>
    <t xml:space="preserve">38802</t>
  </si>
  <si>
    <t xml:space="preserve">ELETRODOS DESCARTÁVEL ADULTO DORSO DE ESPUMA PACOTE COM 50 UNIDADES</t>
  </si>
  <si>
    <t xml:space="preserve">"ELETRODO USO MÉDICO
APLICAÇÃO 1: P/ MONITORIZAÇÃO CARDÍACA - ECG
MODELO: DE SUPERFÍCIE
TIPO: ADESIVO
MATERIAL SENSOR: PRATA/PRATA CLORADA
ADICIONAL 1: C/ GEL CONDUTOR
TAMANHOS: ADULTO
ACESSÓRIO: S/ CABO
ESTERILIDADE: USO ÚNICO                                                   EMBALAGEM: PACOTE COM 50 UNIDADES"</t>
  </si>
  <si>
    <t xml:space="preserve">1.350,00</t>
  </si>
  <si>
    <t xml:space="preserve">367390|37277</t>
  </si>
  <si>
    <t xml:space="preserve">111</t>
  </si>
  <si>
    <t xml:space="preserve">38803</t>
  </si>
  <si>
    <t xml:space="preserve">ELETRODOS DESCARTÁVEL NEONATAL DORSO DE ESPUMA PACOTE COM 50 UNIDADES</t>
  </si>
  <si>
    <t xml:space="preserve">"ELETRODO USO MÉDICO
APLICAÇÃO 1: P/ MONITORIZAÇÃO CARDÍACA - ECG
MODELO: DE SUPERFÍCIE
TIPO: ADESIVO
MATERIAL SENSOR: PRATA/PRATA CLORADA
ADICIONAL 1: C/ GEL CONDUTOR
TAMANHOS: NEONATAL
ACESSÓRIO: S/ CABO 
ESTERILIDADE: USO ÚNICO                                                    EMBALAGEM: PACOTE COM 50 UNIDADES"</t>
  </si>
  <si>
    <t xml:space="preserve">410,00</t>
  </si>
  <si>
    <t xml:space="preserve">367391|37278</t>
  </si>
  <si>
    <t xml:space="preserve">112</t>
  </si>
  <si>
    <t xml:space="preserve">38805</t>
  </si>
  <si>
    <t xml:space="preserve">EQUIPO 2 VIAS (MULTIVIA) INFUSOR 2 VIAS COM CORTA FLUXO</t>
  </si>
  <si>
    <t xml:space="preserve">"EQUIPO
TIPO DE EQUIPO: DE INFUSÃO
MATERIAL: PVC FLEXÍVEL
COMPRIMENTO: MÍN. 150 CM
TIPO CÂMARA: CÂMARA FLEXÍVEL C/FILTRO AR
TIPO GOTEJADOR: GOTA PADRÃO
TIPO PINÇA: PINÇA REGULADORA DE FLUXO
TIPO INJETOR: C/INJETOR LATERAL""Y"",VALVULADO
TIPO CONECTOR: LUER ROTATIVO C/ TAMPA E FILTRO
ESTERILIDADE: ESTÉRIL,DESCARTÁVEL                                  EMBALADO INDIVIDUALMENTE"</t>
  </si>
  <si>
    <t xml:space="preserve">2.444,00</t>
  </si>
  <si>
    <t xml:space="preserve">367392|37279</t>
  </si>
  <si>
    <t xml:space="preserve">113</t>
  </si>
  <si>
    <t xml:space="preserve">38807</t>
  </si>
  <si>
    <t xml:space="preserve">EQUIPO MACRO GOTAS COMPLETO ESTÉRIL PVC FLEXÍVEL E INCOLOR</t>
  </si>
  <si>
    <t xml:space="preserve">"EQUIPO
TIPO DE EQUIPO: DE INFUSÃO
MATERIAL: PVC FLEXÍVEL
COMPRIMENTO: MÍN. 240 CM
TIPO CÂMARA: CÂMARA FLEXÍVEL C/ FILTROS P/ AR E BACTERIANO
TIPO GOTEJADOR: GOTA PADRÃO
TIPO PINÇA: REGULADOR DE FLUXO
TIPO INJETOR: C/INJETOR LATERAL""Y"",AUTOCICATRIZANTE
TIPO CONECTOR: LUER C/ TAMPA
ESTERILIDADE: ESTÉRIL,DESCARTÁVEL
"</t>
  </si>
  <si>
    <t xml:space="preserve">39.500,00</t>
  </si>
  <si>
    <t xml:space="preserve">367393|37280</t>
  </si>
  <si>
    <t xml:space="preserve">114</t>
  </si>
  <si>
    <t xml:space="preserve">38809</t>
  </si>
  <si>
    <t xml:space="preserve">EQUIPO PARA NUTRIÇÃO ENTERAL, ESTÉRIL</t>
  </si>
  <si>
    <t xml:space="preserve">"EQUIPO
MATERIAL: PVC CRISTAL
TIPO GOTEJADOR: GOTA PADRÃO
TIPO PINÇA: REGULADOR DE FLUXO
TIPO CONECTOR: CONECTOR P/ SONDA ESCALONADO C/ TAMPA
TIPO CÂMARA: CÂMARA FLEXÍVEL C/FILTRO AR
COMPRIMENTO: MÍN. 120 CM
TIPO DE EQUIPO: P/NUTRIÇÃO ENTERAL
ESTERILIDADE: ESTÉRIL,DESCARTÁVEL"</t>
  </si>
  <si>
    <t xml:space="preserve">7.390,00</t>
  </si>
  <si>
    <t xml:space="preserve">367394|37478</t>
  </si>
  <si>
    <t xml:space="preserve">115</t>
  </si>
  <si>
    <t xml:space="preserve">71211</t>
  </si>
  <si>
    <t xml:space="preserve">EQUIPO    PARA    NUTRIÇÃO    ENTERAL COM TIPO CONECTOR PARA SONDA ESCALONADO</t>
  </si>
  <si>
    <t xml:space="preserve">"EQUIPO
MATERIAL: PVC CRISTAL
TIPO GOTEJADOR: GOTA PADRÃO
TIPO PINÇA: REGULADOR DE FLUXO
TIPO CONECTOR: LUER C/ TAMPA
TIPO CÂMARA: CÂMARA FLEXÍVEL C/FILTRO AR
COMPRIMENTO: MÍN. 120 CM
TIPO DE EQUIPO: P/NUTRIÇÃO ENTERAL
ESTERILIDADE: ESTÉRIL,DESCARTÁVEL"</t>
  </si>
  <si>
    <t xml:space="preserve">12.000,00</t>
  </si>
  <si>
    <t xml:space="preserve">367395|37281</t>
  </si>
  <si>
    <t xml:space="preserve">116</t>
  </si>
  <si>
    <t xml:space="preserve">38812</t>
  </si>
  <si>
    <t xml:space="preserve">ESCOVA CERVICAL GINECOLÓGICA DESCARTÁVEL COM 100 PEÇAS</t>
  </si>
  <si>
    <t xml:space="preserve">"ESCOVA ENDOCERVICAL
MATERIAL CABO: PLÁSTICO
MATERIAL CERDA: MICROCERDAS EM NYLON, PONTA DA ESCOVA CÔNICA
CARACTERÍSTICAS ADICIONAIS: DESCARTÁVEL,ATÓXICA,ESTÉRIL,EMBALAGEM INDIVIDUAL
COMPONENTE ADICIONAL: COM ESPÁTULA DE AYRES                                              PACOTE COM 100 UNIDADES"</t>
  </si>
  <si>
    <t xml:space="preserve">326,00</t>
  </si>
  <si>
    <t xml:space="preserve">367396|37282</t>
  </si>
  <si>
    <t xml:space="preserve">117</t>
  </si>
  <si>
    <t xml:space="preserve">38814</t>
  </si>
  <si>
    <t xml:space="preserve">ESCOVA PARA LIMPEZA DO APARELHO DE ENDOSCOPIA</t>
  </si>
  <si>
    <t xml:space="preserve">"ESCOVA LIMPEZA - CME
APLICAÇÃO: P/ ENDOSCÓPIO
MATERIAL CERDAS: CERDAS DE NYLON
PONTA ATIVA: EM UMA DAS EXTREMIDADES
DIÂMETRO PONTA: CERCA DE 1 MM
HASTE: HASTE FLEXÍVEL
COMPRIMENTO TOTAL: CERCA DE 200 CM
TIPO USO: REPROCESSÁVEL"</t>
  </si>
  <si>
    <t xml:space="preserve">367397|37162</t>
  </si>
  <si>
    <t xml:space="preserve">118</t>
  </si>
  <si>
    <t xml:space="preserve">16500</t>
  </si>
  <si>
    <t xml:space="preserve">ESPARADRAPO 10 CM X 4,5 M</t>
  </si>
  <si>
    <t xml:space="preserve">"FITA HOSPITALAR
TIPO: ESPARADRAPO, IMPERMEÁVEL
MATERIAL: ALGODÃO
COMPONENTES: ADESIVO À BASE DE ZINCO
DIMENSÕES: CERCA DE 10 CM
CARACTERÍSTICAS ADICIONAIS: HIPOALERGÊNICO
COR: SEM COR. ROLO 4,5 METROS"</t>
  </si>
  <si>
    <t xml:space="preserve">3.500,00</t>
  </si>
  <si>
    <t xml:space="preserve">367398|37283</t>
  </si>
  <si>
    <t xml:space="preserve">119</t>
  </si>
  <si>
    <t xml:space="preserve">38816</t>
  </si>
  <si>
    <t xml:space="preserve">ESPÁTULA DE MADEIRA, MOD. AYRE, NÃO ESTÉRIL.PACOTE C/100</t>
  </si>
  <si>
    <t xml:space="preserve">"ESPÁTULA USO MÉDICO
MODELO 1: DE AYRES
MATERIAL*: MADEIRA
COMPRIMENTO*: CERCA DE 18 CM
ESTERILIDADE: DESCARTÁVEL                                            EMBALAGEM: PACOTE COM 100 UNIDADES"</t>
  </si>
  <si>
    <t xml:space="preserve">83,00</t>
  </si>
  <si>
    <t xml:space="preserve">367399|37203</t>
  </si>
  <si>
    <t xml:space="preserve">120</t>
  </si>
  <si>
    <t xml:space="preserve">36833</t>
  </si>
  <si>
    <t xml:space="preserve">ESPÉCULO AURICULAR REUTILIZAVEL</t>
  </si>
  <si>
    <t xml:space="preserve">"ESPÉCULO USO MÉDICO
APLICAÇÃO: AURICULAR
PONTA ATIVA: CERCA DE 5,0 MM
ADICIONAL 2: COMPATÍVEL C/ OTOSCÓPIO MARCA HEINE MINI 3000 
MATERIAL: POLÍMERO
ESTERILIDADE: REUTILIZÁVEL"</t>
  </si>
  <si>
    <t xml:space="preserve">367400|37479</t>
  </si>
  <si>
    <t xml:space="preserve">121</t>
  </si>
  <si>
    <t xml:space="preserve">71212</t>
  </si>
  <si>
    <t xml:space="preserve">ESPÉCULO AURICULAR REUTILIZÁVEL PARA OTOSCÓPIO HEINE</t>
  </si>
  <si>
    <t xml:space="preserve">"ESPÉCULO USO MÉDICO
APLICAÇÃO: AURICULAR
PONTA ATIVA: CERCA DE 5,0 MM
ADICIONAL 2: COMPATÍVEL C/ OTOSCÓPIO MARCA HEINE MINI 3001 
MATERIAL: POLÍMERO
ESTERILIDADE: REUTILIZÁVEL"</t>
  </si>
  <si>
    <t xml:space="preserve">367401|37480</t>
  </si>
  <si>
    <t xml:space="preserve">122</t>
  </si>
  <si>
    <t xml:space="preserve">71213</t>
  </si>
  <si>
    <t xml:space="preserve">ESPÉCULO AURICULAR REUTILIZÁVEL PARA OTOSCÓPIO RIESTER</t>
  </si>
  <si>
    <t xml:space="preserve">"ESPÉCULO USO MÉDICO
APLICAÇÃO: AURICULAR
PONTA ATIVA: CERCA DE 5,0 MM
ADICIONAL 2: COMPATÍVEL C/ OTOSCÓPIO MARCA RIESTER 
MATERIAL: POLÍMERO
ESTERILIDADE: REUTILIZÁVEL"</t>
  </si>
  <si>
    <t xml:space="preserve">367402|37225</t>
  </si>
  <si>
    <t xml:space="preserve">123</t>
  </si>
  <si>
    <t xml:space="preserve">38709</t>
  </si>
  <si>
    <t xml:space="preserve">ESPÉCULO VAGINAL DESCARTÁVEL, MODELO COLLINS, TAMANHO G, NÃO LUBRIFICADO</t>
  </si>
  <si>
    <t xml:space="preserve">"ESPÉCULO USO MÉDICO
APLICAÇÃO: VAGINAL
MODELO: COLLIN
TAMANHO: GRANDE
TRAVAMENTO: C/ TRAVA TIPO ROSCA. MATERIAL: POLÍMERO
ESTERILIDADE: ESTÉRIL, USO ÚNICO
EMBALAGEM: EMBALAGEM INDIVIDUAL"</t>
  </si>
  <si>
    <t xml:space="preserve">292,00</t>
  </si>
  <si>
    <t xml:space="preserve">367403|37284</t>
  </si>
  <si>
    <t xml:space="preserve">124</t>
  </si>
  <si>
    <t xml:space="preserve">38819</t>
  </si>
  <si>
    <t xml:space="preserve">ESPECULO VAGINAL DESCARTÁVEL, MODELO COLLINS, TAMANHO M</t>
  </si>
  <si>
    <t xml:space="preserve">"ESPÉCULO USO MÉDICO
APLICAÇÃO: VAGINAL
MODELO: COLLIN
TAMANHO: MÉDIO
TRAVAMENTO: C/ TRAVA TIPO ROSCA
MATERIAL: POLÍMERO
ESTERILIDADE: ESTÉRIL, USO ÚNICO
EMBALAGEM: EMBALAGEM INDIVIDUAL"</t>
  </si>
  <si>
    <t xml:space="preserve">3.126,00</t>
  </si>
  <si>
    <t xml:space="preserve">367404|37285</t>
  </si>
  <si>
    <t xml:space="preserve">125</t>
  </si>
  <si>
    <t xml:space="preserve">38820</t>
  </si>
  <si>
    <t xml:space="preserve">ESPECULO VAGINAL DESCARTÁVEL, MODELO COLLINS, TAMANHO P</t>
  </si>
  <si>
    <t xml:space="preserve">"ESPÉCULO USO MÉDICO
APLICAÇÃO: VAGINAL
MODELO: COLLIN
TAMANHO: PEQUENO
TRAVAMENTO: C/ TRAVA TIPO ROSCA
MATERIAL: POLÍMERO
ESTERILIDADE: ESTÉRIL, USO ÚNICO
EMBALAGEM: EMBALAGEM INDIVIDUAL"</t>
  </si>
  <si>
    <t xml:space="preserve">6.926,00</t>
  </si>
  <si>
    <t xml:space="preserve">367405|37191</t>
  </si>
  <si>
    <t xml:space="preserve">126</t>
  </si>
  <si>
    <t xml:space="preserve">24889</t>
  </si>
  <si>
    <t xml:space="preserve">FILTRO BACTERIANO E VIRAL COM TRAQUEIA</t>
  </si>
  <si>
    <t xml:space="preserve">"FILTRO TERAPIA RESPIRATÓRIA
APLICAÇÃO: P/ CIRCUITO RESPIRATÓRIO
MODELO: HEPA
TIPO: BARREIRA MICROBIOLÓGICA
TIPO MEMBRANA: HIDRÓFOBICO
COMPONENTE: CONEXÕES PADRÃO
TAMANHO: ADULTO
ESTERILIDADE: ESTÉRIL"</t>
  </si>
  <si>
    <t xml:space="preserve">143,00</t>
  </si>
  <si>
    <t xml:space="preserve">367406|37432</t>
  </si>
  <si>
    <t xml:space="preserve">127</t>
  </si>
  <si>
    <t xml:space="preserve">52760</t>
  </si>
  <si>
    <t xml:space="preserve">FIO DE SUTURA ABSORVÍVEL CATGUT CROMADO N.º 3-0</t>
  </si>
  <si>
    <t xml:space="preserve">"FIO DE SUTURA AGULHADO
MATERIAL FIO: CATGUT CROMADO
MODELO FIO: MULTIFILAMENTAR
DIÂMETRO FIO: Nº 1
COMPRIMENTO FIO: CERCA DE 90 CM
TIPO AGULHA: AGULHA 1/2 CÍRCULO
MODELO AGULHA: CILÍNDRICA
COMPRIMENTO AGULHA: CERCA DE 50 MM
ESTERILIDADE: ESTÉRIL
APRESENTAÇÃO: EMBALAGEM INDIVIDUAL"</t>
  </si>
  <si>
    <t xml:space="preserve">367407|37287</t>
  </si>
  <si>
    <t xml:space="preserve">128</t>
  </si>
  <si>
    <t xml:space="preserve">38823</t>
  </si>
  <si>
    <t xml:space="preserve">FIO DE SUTURA ABSORVÍVEL CATIGUT CROMADO Nº 0 AGULHADO DE 90CM</t>
  </si>
  <si>
    <t xml:space="preserve">"FIO DE SUTURA AGULHADO
MATERIAL FIO: CATGUT CROMADO
MODELO FIO: MULTIFILAMENTAR
DIÂMETRO FIO: 0 / 1-0
COMPRIMENTO FIO: CERCA DE 90 CM
TIPO AGULHA: AGULHA 1/2 CÍRCULO
MODELO AGULHA: CILÍNDRICA
COMPRIMENTO AGULHA: CERCA DE 50 MM
ESTERILIDADE: ESTÉRIL
APRESENTAÇÃO: EMBALAGEM INDIVIDUAL"</t>
  </si>
  <si>
    <t xml:space="preserve">367408|37288</t>
  </si>
  <si>
    <t xml:space="preserve">129</t>
  </si>
  <si>
    <t xml:space="preserve">38824</t>
  </si>
  <si>
    <t xml:space="preserve">FIO DE SUTURA ABSORVÍVEL CATIGUT CROMADO Nº 1 AGULHADO DE 90CM</t>
  </si>
  <si>
    <t xml:space="preserve">367409|37433</t>
  </si>
  <si>
    <t xml:space="preserve">130</t>
  </si>
  <si>
    <t xml:space="preserve">52761</t>
  </si>
  <si>
    <t xml:space="preserve">FIO DE SUTURA ABSORVÍVEL CATGUT CROMADO N.º 4-0</t>
  </si>
  <si>
    <t xml:space="preserve">"FIO DE SUTURA AGULHADO
MATERIAL FIO: CATGUT CROMADO
MODELO FIO: MULTIFILAMENTAR
DIÂMETRO FIO: 4-0
COMPRIMENTO FIO: CERCA DE 70 CM
TIPO AGULHA: AGULHA 1/2 CÍRCULO
MODELO AGULHA: CILÍNDRICA
COMPRIMENTO AGULHA: CERCA DE 20 MM
ESTERILIDADE: ESTÉRIL
APRESENTAÇÃO: EMBALAGEM INDIVIDUAL"</t>
  </si>
  <si>
    <t xml:space="preserve">367410|37303</t>
  </si>
  <si>
    <t xml:space="preserve">131</t>
  </si>
  <si>
    <t xml:space="preserve">38846</t>
  </si>
  <si>
    <t xml:space="preserve">FIO PARA SUTURA CIRÚRGICA POLIÉSTER TRANÇADO SILICONIZADO VERDE Nº 5 (4 X75CM)</t>
  </si>
  <si>
    <t xml:space="preserve">"FIO DE SUTURA S/ AGULHA
MATERIAL: POLIÉSTER VERDE
MODELO: MULTIFILAMENTAR
COMPONENTE: C/ REVESTIMENTO DESLIZANTE
DIÂMETRO: 3-0
COMPRIMENTO: 4 X CERCA DE 45 CM
ESTERILIDADE: ESTÉRIL
APRESENTAÇÃO: EMBALAGEM INDIVIDUAL"</t>
  </si>
  <si>
    <t xml:space="preserve">367411|37304</t>
  </si>
  <si>
    <t xml:space="preserve">132</t>
  </si>
  <si>
    <t xml:space="preserve">38847</t>
  </si>
  <si>
    <t xml:space="preserve">FIO PARA SUTURA CIRÚRGICA PRETA Nº 3-0. NÃO ABSORVÍVEL.</t>
  </si>
  <si>
    <t xml:space="preserve">"FIO DE SUTURA S/ AGULHA
MATERIAL: SEDA PRETO
MODELO: MULTIFILAMENTAR
DIÂMETRO: 3-0
COMPRIMENTO: 15 X CERCA DE 45 CM
ESTERILIDADE: ESTÉRIL
APRESENTAÇÃO: EMBALAGEM INDIVIDUAL"</t>
  </si>
  <si>
    <t xml:space="preserve">367412|37289</t>
  </si>
  <si>
    <t xml:space="preserve">133</t>
  </si>
  <si>
    <t xml:space="preserve">38827</t>
  </si>
  <si>
    <t xml:space="preserve">FIO DE SUTURA CIRURGICA CATIGUT SIMPLES Nº 0 ABSORVÍVEL 90 CM</t>
  </si>
  <si>
    <t xml:space="preserve">"FIO DE SUTURA AGULHADO
MATERIAL FIO: CATGUT SIMPLES
MODELO FIO: MULTIFILAMENTAR
DIÂMETRO FIO: 0 / 1-0
COMPRIMENTO FIO: CERCA DE 90 CM
TIPO AGULHA: AGULHA 1/2 CÍRCULO
MODELO AGULHA: CILÍNDRICA
COMPRIMENTO AGULHA: CERCA DE 50 MM
ESTERILIDADE: ESTÉRIL
APRESENTAÇÃO: EMBALAGEM INDIVIDUAL"</t>
  </si>
  <si>
    <t xml:space="preserve">367413|37290</t>
  </si>
  <si>
    <t xml:space="preserve">134</t>
  </si>
  <si>
    <t xml:space="preserve">38828</t>
  </si>
  <si>
    <t xml:space="preserve">FIO DE SUTURA CIRÚRGICA CATGUT SIMPLES Nº 2-0 ABSORVÍVEL 70 CM</t>
  </si>
  <si>
    <t xml:space="preserve">"FIO DE SUTURA AGULHADO
MATERIAL FIO: CATGUT SIMPLES
MODELO FIO: MULTIFILAMENTAR
DIÂMETRO FIO: 2-0
COMPRIMENTO FIO: CERCA DE 90 CM
TIPO AGULHA: AGULHA 1/2 CÍRCULO
MODELO AGULHA: CILÍNDRICA ROBUSTA
COMPRIMENTO AGULHA: CERCA DE 50 MM
ESTERILIDADE: ESTÉRIL
APRESENTAÇÃO: EMBALAGEM INDIVIDUAL"</t>
  </si>
  <si>
    <t xml:space="preserve">367414|37291</t>
  </si>
  <si>
    <t xml:space="preserve">135</t>
  </si>
  <si>
    <t xml:space="preserve">38829</t>
  </si>
  <si>
    <t xml:space="preserve">FIO DE SUTURA CIRÚRGICA CATGUT SIMPLES Nº 3-0 ABSORVÍVEL 70 CM</t>
  </si>
  <si>
    <t xml:space="preserve">"FIO DE SUTURA AGULHADO
MATERIAL FIO: CATGUT SIMPLES
MODELO FIO: MULTIFILAMENTAR
DIÂMETRO FIO: 3-0
COMPRIMENTO FIO: CERCA DE 70 CM
TIPO AGULHA: AGULHA 1/2 CÍRCULO
MODELO AGULHA: CILÍNDRICA
COMPRIMENTO AGULHA: CERCA DE 35 MM
ESTERILIDADE: ESTÉRIL
APRESENTAÇÃO: EMBALAGEM INDIVIDUAL"</t>
  </si>
  <si>
    <t xml:space="preserve">367415|37292</t>
  </si>
  <si>
    <t xml:space="preserve">136</t>
  </si>
  <si>
    <t xml:space="preserve">38830</t>
  </si>
  <si>
    <t xml:space="preserve">FIO DE SUTURA CIRÚRGICA CATGUT SIMPLES Nº 4-0 ABSORVÍVEL 70 CM</t>
  </si>
  <si>
    <t xml:space="preserve">"FIO DE SUTURA AGULHADO
MATERIAL FIO: CATGUT SIMPLES
MODELO FIO: MULTIFILAMENTAR
DIÂMETRO FIO: 4-0
COMPRIMENTO FIO: CERCA DE 70 CM
TIPO AGULHA: AGULHA 1/2 CÍRCULO
MODELO AGULHA: CILÍNDRICA
COMPRIMENTO AGULHA: CERCA DE 40 MM
ESTERILIDADE: ESTÉRIL
APRESENTAÇÃO: EMBALAGEM INDIVIDUAL"</t>
  </si>
  <si>
    <t xml:space="preserve">367416|37293</t>
  </si>
  <si>
    <t xml:space="preserve">137</t>
  </si>
  <si>
    <t xml:space="preserve">38831</t>
  </si>
  <si>
    <t xml:space="preserve">FIO DE SUTURA NYLON N.º 4.0 AGULHA 30MM, CAIXA COM 24 UNIDADES</t>
  </si>
  <si>
    <t xml:space="preserve">"FIO DE SUTURA AGULHADO
MATERIAL FIO: NYLON / POLIAMIDA INCOLOR
MODELO FIO: MONOFILAMENTAR
DIÂMETRO FIO: 4-0
COMPRIMENTO FIO: CERCA DE 45 CM
TIPO AGULHA: AGULHA 3/8 CÍRCULO
MODELO AGULHA: CORTANTE REVERSA / INVERTIDA
COMPRIMENTO AGULHA: CERCA DE 24 MM
ESTERILIDADE: ESTÉRIL
APRESENTAÇÃO: EMBALAGEM INDIVIDUAL"</t>
  </si>
  <si>
    <t xml:space="preserve">33,00</t>
  </si>
  <si>
    <t xml:space="preserve">367417|37302</t>
  </si>
  <si>
    <t xml:space="preserve">138</t>
  </si>
  <si>
    <t xml:space="preserve">38840</t>
  </si>
  <si>
    <t xml:space="preserve">FIO DE SUTURA NYLON N.º 4.0 AGULHA 20MM, CAIXA COM 24 UNIDADES</t>
  </si>
  <si>
    <t xml:space="preserve">"FIO DE SUTURA AGULHADO
MATERIAL FIO: NYLON / POLIAMIDA INCOLOR
MODELO FIO: MONOFILAMENTAR
DIÂMETRO FIO: 4-0
COMPRIMENTO FIO: CERCA DE 45 CM
TIPO AGULHA: AGULHA 1/2 CÍRCULO
MODELO AGULHA: CORTANTE REVERSA / INVERTIDA
COMPRIMENTO AGULHA: CERCA DE 16 MM
ESTERILIDADE: ESTÉRIL
APRESENTAÇÃO: EMBALAGEM INDIVIDUAL"</t>
  </si>
  <si>
    <t xml:space="preserve">70,00</t>
  </si>
  <si>
    <t xml:space="preserve">367418|37294</t>
  </si>
  <si>
    <t xml:space="preserve">139</t>
  </si>
  <si>
    <t xml:space="preserve">38832</t>
  </si>
  <si>
    <t xml:space="preserve">FIO DE SUTURA NYLON N.º 5.0 AGULHA 20MM, CAIXA COM 24 UNIDADES</t>
  </si>
  <si>
    <t xml:space="preserve">"FIO DE SUTURA AGULHADO
MATERIAL FIO: NYLON / POLIAMIDA INCOLOR
MODELO FIO: MONOFILAMENTAR
DIÂMETRO FIO: 5-0
COMPRIMENTO FIO: CERCA DE 45 CM
TIPO AGULHA: AGULHA 1/2 CÍRCULO
MODELO AGULHA: CORTANTE REVERSA / INVERTIDA
COMPRIMENTO AGULHA: CERCA DE 16 MM
ESTERILIDADE: ESTÉRIL
APRESENTAÇÃO: EMBALAGEM INDIVIDUAL"</t>
  </si>
  <si>
    <t xml:space="preserve">23,00</t>
  </si>
  <si>
    <t xml:space="preserve">367419|37295</t>
  </si>
  <si>
    <t xml:space="preserve">140</t>
  </si>
  <si>
    <t xml:space="preserve">38833</t>
  </si>
  <si>
    <t xml:space="preserve">FIO DE SUTURA NYLON N.º 5.0 AGULHA 30MM, CAIXA COM 24 UNIDADES</t>
  </si>
  <si>
    <t xml:space="preserve">"FIO DE SUTURA AGULHADO
MATERIAL FIO: NYLON / POLIAMIDA INCOLOR
MODELO FIO: MONOFILAMENTAR
DIÂMETRO FIO: 5-0
COMPRIMENTO FIO: CERCA DE 45 CM
TIPO AGULHA: AGULHA 3/8 CÍRCULO
MODELO AGULHA: CORTANTE REVERSA / INVERTIDA
COMPRIMENTO AGULHA: CERCA DE 20 MM
ESTERILIDADE: ESTÉRIL
APRESENTAÇÃO: EMBALAGEM INDIVIDUAL"</t>
  </si>
  <si>
    <t xml:space="preserve">16,00</t>
  </si>
  <si>
    <t xml:space="preserve">367420|37296</t>
  </si>
  <si>
    <t xml:space="preserve">141</t>
  </si>
  <si>
    <t xml:space="preserve">38834</t>
  </si>
  <si>
    <t xml:space="preserve">FIO DE SUTURA NYLON N.º 0 AGULHA 20MM, CAIXA COM 24 UNIDADES</t>
  </si>
  <si>
    <t xml:space="preserve">"FIO DE SUTURA AGULHADO
MATERIAL FIO: NYLON / POLIAMIDA PRETO
MODELO FIO: MONOFILAMENTAR
DIÂMETRO FIO: 0 / 1-0
COMPRIMENTO FIO: CERCA DE 45 CM
TIPO AGULHA: AGULHA 3/8 CÍRCULO
MODELO AGULHA: CORTANTE REVERSA / INVERTIDA
COMPRIMENTO AGULHA: CERCA DE 20 MM
ESTERILIDADE: ESTÉRIL
APRESENTAÇÃO: EMBALAGEM INDIVIDUAL"</t>
  </si>
  <si>
    <t xml:space="preserve">367421|37297</t>
  </si>
  <si>
    <t xml:space="preserve">142</t>
  </si>
  <si>
    <t xml:space="preserve">38835</t>
  </si>
  <si>
    <t xml:space="preserve">FIO DE SUTURA NYLON N.º 0 AGULHA 30MM, CAIXA COM 24 UNIDADES</t>
  </si>
  <si>
    <t xml:space="preserve">"FIO DE SUTURA AGULHADO
MATERIAL FIO: NYLON / POLIAMIDA PRETO
MODELO FIO: MONOFILAMENTAR
DIÂMETRO FIO: 0 / 1-0
COMPRIMENTO FIO: CERCA DE 45 CM
TIPO AGULHA: AGULHA 3/8 CÍRCULO
MODELO AGULHA: CORTANTE REVERSA / INVERTIDA
COMPRIMENTO AGULHA: CERCA DE 30 MM
ESTERILIDADE: ESTÉRIL
APRESENTAÇÃO: EMBALAGEM INDIVIDUAL"</t>
  </si>
  <si>
    <t xml:space="preserve">367422|37298</t>
  </si>
  <si>
    <t xml:space="preserve">143</t>
  </si>
  <si>
    <t xml:space="preserve">38836</t>
  </si>
  <si>
    <t xml:space="preserve">FIO DE SUTURA NYLON N.º 2. 0 AGULHA 20MM, CAIXA COM 24 UNIDADES</t>
  </si>
  <si>
    <t xml:space="preserve">"FIO DE SUTURA AGULHADO
MATERIAL FIO: NYLON / POLIAMIDA PRETO
MODELO FIO: MONOFILAMENTAR
DIÂMETRO FIO: 2-0
COMPRIMENTO FIO: CERCA DE 45 CM
TIPO AGULHA: AGULHA 3/8 CÍRCULO
MODELO AGULHA: CORTANTE REVERSA / INVERTIDA
COMPRIMENTO AGULHA: CERCA DE 20 MM
ESTERILIDADE: ESTÉRIL
APRESENTAÇÃO: EMBALAGEM INDIVIDUAL"</t>
  </si>
  <si>
    <t xml:space="preserve">367423|37299</t>
  </si>
  <si>
    <t xml:space="preserve">144</t>
  </si>
  <si>
    <t xml:space="preserve">38837</t>
  </si>
  <si>
    <t xml:space="preserve">FIO DE SUTURA NYLON N.º 2.0 AGULHA 30MM, CAIXA COM 24 UNIDADES</t>
  </si>
  <si>
    <t xml:space="preserve">"FIO DE SUTURA AGULHADO
MATERIAL FIO: NYLON / POLIAMIDA INCOLOR
MODELO FIO: MONOFILAMENTAR
DIÂMETRO FIO: 2-0
COMPRIMENTO FIO: CERCA DE 70 CM
TIPO AGULHA: AGULHA 3/8 CÍRCULO
MODELO AGULHA: CILÍNDRICA
COMPRIMENTO AGULHA: CERCA DE 30 MM
ESTERILIDADE: ESTÉRIL
APRESENTAÇÃO: EMBALAGEM INDIVIDUAL"</t>
  </si>
  <si>
    <t xml:space="preserve">36,00</t>
  </si>
  <si>
    <t xml:space="preserve">367424|37300</t>
  </si>
  <si>
    <t xml:space="preserve">145</t>
  </si>
  <si>
    <t xml:space="preserve">38838</t>
  </si>
  <si>
    <t xml:space="preserve">FIO DE SUTURA NYLON N.º 3.0 AGULHA 20MM, CAIXA COM 24 UNIDADES</t>
  </si>
  <si>
    <t xml:space="preserve">"FIO DE SUTURA AGULHADO
MATERIAL FIO: NYLON / POLIAMIDA INCOLOR
MODELO FIO: MONOFILAMENTAR
DIÂMETRO FIO: 3-0
COMPRIMENTO FIO: CERCA DE 70 CM
TIPO AGULHA: AGULHA 3/8 CÍRCULO
MODELO AGULHA: CORTANTE REVERSA / INVERTIDA
COMPRIMENTO AGULHA: CERCA DE 20 MM
ESTERILIDADE: ESTÉRIL
APRESENTAÇÃO: EMBALAGEM INDIVIDUAL"</t>
  </si>
  <si>
    <t xml:space="preserve">44,00</t>
  </si>
  <si>
    <t xml:space="preserve">367425|37301</t>
  </si>
  <si>
    <t xml:space="preserve">146</t>
  </si>
  <si>
    <t xml:space="preserve">38839</t>
  </si>
  <si>
    <t xml:space="preserve">FIO DE SUTURA NYLON N.º 3.0 AGULHA 30MM, CAIXA COM 24 UNIDADES</t>
  </si>
  <si>
    <t xml:space="preserve">"FIO DE SUTURA AGULHADO
MATERIAL FIO: NYLON / POLIAMIDA INCOLOR
MODELO FIO: MONOFILAMENTAR
DIÂMETRO FIO: 3-0
COMPRIMENTO FIO: CERCA DE 45 CM
TIPO AGULHA: AGULHA 3/8 CÍRCULO
MODELO AGULHA: CORTANTE REVERSA / INVERTIDA
COMPRIMENTO AGULHA: CERCA DE 30 MM
ESTERILIDADE: ESTÉRIL
APRESENTAÇÃO: EMBALAGEM INDIVIDUAL"</t>
  </si>
  <si>
    <t xml:space="preserve">49,00</t>
  </si>
  <si>
    <t xml:space="preserve">367426|37431</t>
  </si>
  <si>
    <t xml:space="preserve">147</t>
  </si>
  <si>
    <t xml:space="preserve">52759</t>
  </si>
  <si>
    <t xml:space="preserve">FIO DE SUTURA POLIPROPILENO N.º 5-0, MONOFILAMENTO AZUL </t>
  </si>
  <si>
    <t xml:space="preserve">"FIO DE SUTURA S/ AGULHA
MATERIAL: NYLON / POLIAMIDA PRETO
MODELO: MONOFILAMENTAR
DIÂMETRO: 5-0
COMPRIMENTO: CERCA DE 150 CM
ESTERILIDADE: ESTÉRIL
APRESENTAÇÃO: EMBALAGEM INDIVIDUAL CAIXA COM 100 UNIDADES"</t>
  </si>
  <si>
    <t xml:space="preserve">367427|37305</t>
  </si>
  <si>
    <t xml:space="preserve">148</t>
  </si>
  <si>
    <t xml:space="preserve">38849</t>
  </si>
  <si>
    <t xml:space="preserve">FITA MICROPOROSA BRANCA HIPOALÉRGICA 2,5CMX10M</t>
  </si>
  <si>
    <t xml:space="preserve">"FITA HOSPITALAR
TIPO: MICROPOROSA
MATERIAL: DORSO EM NÃO TECIDO
COMPONENTES: ADESIVO ACRÍLICO
DIMENSÕES: CERCA DE 2,5 X 10 CM
CARACTERÍSTICAS ADICIONAIS: HIPOALERGÊNICO
ESTERILIDADE: ESTÉRIL
TIPO USO: USO ÚNICO"</t>
  </si>
  <si>
    <t xml:space="preserve">579,00</t>
  </si>
  <si>
    <t xml:space="preserve">367428|37306</t>
  </si>
  <si>
    <t xml:space="preserve">149</t>
  </si>
  <si>
    <t xml:space="preserve">38850</t>
  </si>
  <si>
    <t xml:space="preserve">FITA MICROPOROSA BRANCA HIPOALÉRGICA 5CMX10M</t>
  </si>
  <si>
    <t xml:space="preserve">990,00</t>
  </si>
  <si>
    <t xml:space="preserve">367429|37307</t>
  </si>
  <si>
    <t xml:space="preserve">150</t>
  </si>
  <si>
    <t xml:space="preserve">38851</t>
  </si>
  <si>
    <t xml:space="preserve">FITA MICROPOROSA BRANCA HIPOALÉRGICA 10CMX10M</t>
  </si>
  <si>
    <t xml:space="preserve">"FITA HOSPITALAR
MATERIAL: DORSO EM NÃO TECIDO
COMPONENTES: ADESIVO ACRÍLICO
COR: TRANSPARENTE
DIMENSÕES: CERCA DE 100 MM
TIPO: MICROPOROSA
CARACTERÍSTICAS ADICIONAIS: HIPOALERGÊNICO"</t>
  </si>
  <si>
    <t xml:space="preserve">448,00</t>
  </si>
  <si>
    <t xml:space="preserve">367430|37308</t>
  </si>
  <si>
    <t xml:space="preserve">151</t>
  </si>
  <si>
    <t xml:space="preserve">38852</t>
  </si>
  <si>
    <t xml:space="preserve">FITA P/AUTOCLAVE, PAPEL CREPE Á BASE DE FIBRA DE CELULOSE 19MMX30M</t>
  </si>
  <si>
    <t xml:space="preserve">"INDICADOR QUÍMICO
CLASSE: CLASSE I
CARACTERÍSTICAS ADICIONAIS: PARA ESTERILIZAÇÃO A VAPOR
APRESENTAÇÃO: FITA ADESIVA
TIPO USO: EXTERNO"</t>
  </si>
  <si>
    <t xml:space="preserve">271,00</t>
  </si>
  <si>
    <t xml:space="preserve">367431|37309</t>
  </si>
  <si>
    <t xml:space="preserve">152</t>
  </si>
  <si>
    <t xml:space="preserve">38853</t>
  </si>
  <si>
    <t xml:space="preserve">FIXADOR CITOLÓGICO 100ML À BASE DE PROPILENOGLICOL E ÁLCOOL</t>
  </si>
  <si>
    <t xml:space="preserve">FIXADOR  CITOLÓGICO  100ML  À  BASE  DE PROPILENOGLICOL  E  ÁLCOOL  SISTEMA  TIPO SPRAY COM PROPRIEDADES PARA FIXAÇÃO E SUSTENTAÇÃO  DA  INTEGRIDADE  CELULAR  DE ESFREGAÇOS     DE     MATERIAL     BIOLÓGICO ESTENDIDOS  EM  LÂMINA  DE  VIDRO. SENDO COM VÁLVULA   ATOMIZADORA   (SISTEMA   SPRAY MAGIC PUMP), EMBALADO INDIVIDUALMENTE, EM FRASCO PLÁSTICO COM TAMPA DE ROSCA.</t>
  </si>
  <si>
    <t xml:space="preserve">69,00</t>
  </si>
  <si>
    <t xml:space="preserve">367432|37310</t>
  </si>
  <si>
    <t xml:space="preserve">153</t>
  </si>
  <si>
    <t xml:space="preserve">38854</t>
  </si>
  <si>
    <t xml:space="preserve">FIXADOR PARA TUBO ENDOTRAQUEAL ADULTO SUPERIOR 72CM X INFERIOR 68CM</t>
  </si>
  <si>
    <t xml:space="preserve">"FIXADOR P/ DISPOSITIVO MÉDICO
APLICAÇÃO: P/ TUBO ENDOTRAQUEAL
MATERIAL: TIRA TECIDO SINTÉTICO E ALGODÃO
CARACTERÍSTICA: ACOLCHOADA
COMPONENTE: C/ VELCRO AJUSTÁVEL
TAMANHO: ADULTO
TIPO USO: USO ÚNICO
EMBALAGEM: EMBALAGEM INDIVIDUAL"</t>
  </si>
  <si>
    <t xml:space="preserve">367433|37311</t>
  </si>
  <si>
    <t xml:space="preserve">154</t>
  </si>
  <si>
    <t xml:space="preserve">38855</t>
  </si>
  <si>
    <t xml:space="preserve">FIXADOR PARA TUBO ENDOTRAQUEAL INFANTIL FIXADOR PARA TUBO ENDOTRAQUEAL</t>
  </si>
  <si>
    <t xml:space="preserve">"FIXADOR P/ DISPOSITIVO MÉDICO
APLICAÇÃO: P/ TUBO ENDOTRAQUEAL
MATERIAL: TIRA ALGODÃO
CARACTERÍSTICA: 2 BANDAS ACOLCHOADAS
COMPONENTE: C/ VELCRO AJUSTÁVEL
TAMANHO: INFANTIL
TIPO USO: USO ÚNICO
EMBALAGEM: EMBALAGEM INDIVIDUAL"</t>
  </si>
  <si>
    <t xml:space="preserve">218,00</t>
  </si>
  <si>
    <t xml:space="preserve">367434|37175</t>
  </si>
  <si>
    <t xml:space="preserve">155</t>
  </si>
  <si>
    <t xml:space="preserve">17799</t>
  </si>
  <si>
    <t xml:space="preserve">FORMOL 37% 1LT</t>
  </si>
  <si>
    <t xml:space="preserve">"FORMALDEÍDO (FORMOL)
ASPECTO FÍSICO: LÍQUIDO INCOLOR, LÍMPIDO
FÓRMULA QUÍMICA: H2CO
PESO MOLECULAR: 30,03 G/MOL
GRAU DE PUREZA: CONCENTRAÇÃO ENTRE 37 E 40%
NÚMERO DE REFERÊNCIA QUÍMICA: CAS 50-00-0 FRASCO 1000ML"</t>
  </si>
  <si>
    <t xml:space="preserve">367435|37424</t>
  </si>
  <si>
    <t xml:space="preserve">156</t>
  </si>
  <si>
    <t xml:space="preserve">47568</t>
  </si>
  <si>
    <t xml:space="preserve">FRALDA DESC GERIATRICA TAM (M)</t>
  </si>
  <si>
    <t xml:space="preserve">"FRALDA DESCARTÁVEL
TIPO FORMATO: ANATÔMICO
TAMANHO: MÉDIO
PESO USUÁRIO: DE 40 A 70 KG
CARACTERÍSTICAS ADICIONAIS: FLOCOS DE GEL, ABAS ANTIVAZAMENTO, FAIXA AJUSTÁVEL
TIPO ADESIVO FIXAÇÃO: FITAS ADESIVAS MULTIAJUSTÁVEIS
TIPO USUÁRIO: ADULTO
USO: ALGODÃO NÃO DESFAÇA QUANDO MOLHADO                                        "</t>
  </si>
  <si>
    <t xml:space="preserve">1.800,00</t>
  </si>
  <si>
    <t xml:space="preserve">367436|37481</t>
  </si>
  <si>
    <t xml:space="preserve">157</t>
  </si>
  <si>
    <t xml:space="preserve">71214</t>
  </si>
  <si>
    <t xml:space="preserve">FRALDA DESCARTÀVEL INFANTO-JUVENIL, 15 A 24 KG</t>
  </si>
  <si>
    <t xml:space="preserve">"FRALDA DESCARTÁVEL
TIPO FORMATO: ANATÔMICO
TAMANHO: EXTRA GRANDE
PESO USUÁRIO: ACIMA DE 16 KG
CARACTERÍSTICAS ADICIONAIS: FLOCOS DE GEL, ABAS ANTIVAZAMENTO, FAIXA AJUSTÁVEL
TIPO ADESIVO FIXAÇÃO: FITAS ADESIVAS MULTIAJUSTÁVEIS
TIPO USO: DIRNO/NOTURNO."</t>
  </si>
  <si>
    <t xml:space="preserve">3.360,00</t>
  </si>
  <si>
    <t xml:space="preserve">367437|37199</t>
  </si>
  <si>
    <t xml:space="preserve">158</t>
  </si>
  <si>
    <t xml:space="preserve">34414</t>
  </si>
  <si>
    <t xml:space="preserve">FRASCO PARA COLETA DE ANATOMO PATOLOGICO 1 LTS</t>
  </si>
  <si>
    <t xml:space="preserve">"FRASCO COLETOR
TIPO: P/ FLUIDOS CORPORAIS
MATERIAL: PLÁSTICO
CAPACIDADE: CERCA DE 1250 ML
GRADUAÇÃO: GRADUADO
ESTERILIDADE: ESTERILIZÁVEL"</t>
  </si>
  <si>
    <t xml:space="preserve">250,00</t>
  </si>
  <si>
    <t xml:space="preserve">367438|37312</t>
  </si>
  <si>
    <t xml:space="preserve">159</t>
  </si>
  <si>
    <t xml:space="preserve">38862</t>
  </si>
  <si>
    <t xml:space="preserve">FRASCO PARA NUTRIÇÃO ALIMENTAÇÃO/ENTERAL FRASCO TRANSPARENTE</t>
  </si>
  <si>
    <t xml:space="preserve">"RECIPIENTE NUTRIÇÃO ENTERAL
MATERIAL: PLÁSTICO TRANSPARENTE
CAPACIDADE: 300 ML
COMPONENTES: COM TAMPA ROSQUEADA, ALÇA, ETIQUETA, BICO CONECTOR
GRADUAÇÃO: GRADUADO
ESTERILIDADE: NÃO ESTÉRIL, ATÓXICO
TIPO USO: DESCARTÁVEL
APRESENTAÇÃO: EMBALAGEM INDIVIDUAL"</t>
  </si>
  <si>
    <t xml:space="preserve">8.222,00</t>
  </si>
  <si>
    <t xml:space="preserve">367439|37313</t>
  </si>
  <si>
    <t xml:space="preserve">160</t>
  </si>
  <si>
    <t xml:space="preserve">38863</t>
  </si>
  <si>
    <t xml:space="preserve">GAZE TIPO QUEIJO 91CMX91CM 13 FIOS, CONFECCIONADA COM FIO 100% ALGODÃO</t>
  </si>
  <si>
    <t xml:space="preserve">"COMPRESSA HOSPITALAR
TIPO: GAZE
MATERIAL*: 100% ALGODÃO
MODELO: TIPO QUEIJO
DIMENSÕES: CERCA DE 100 CM
CARACTERÍSTICAS ADICIONAIS*: 8 CAMADAS
ESTERILIDADE: USO ÚNICO
EMBALAGEM: ROLO"</t>
  </si>
  <si>
    <t xml:space="preserve">367440|37314</t>
  </si>
  <si>
    <t xml:space="preserve">161</t>
  </si>
  <si>
    <t xml:space="preserve">38864</t>
  </si>
  <si>
    <t xml:space="preserve">GEL CONDUTOR INCOLOR PARA ULTRASSOM GALÃO DE 5LTS</t>
  </si>
  <si>
    <t xml:space="preserve">"GEL
CARACTERÍSTICAS ADICIONAIS: PH NEUTRO
COMPOSIÇÃO: A BASE DE ÁGUA"</t>
  </si>
  <si>
    <t xml:space="preserve">367441|37403</t>
  </si>
  <si>
    <t xml:space="preserve">162</t>
  </si>
  <si>
    <t xml:space="preserve">41935</t>
  </si>
  <si>
    <t xml:space="preserve">GEL LUBRIFICANTE ÍNTIMO 5GR. CAIXA COM 100</t>
  </si>
  <si>
    <t xml:space="preserve">"GEL LUBRIFICANTE
SOLUBILIDADE: SOLÚVEL EM ÁGUA
ODOR: INODORO
COR: INCOLOR
TIPO: ÍNTIMO
CARACTERÍSTICAS ADICIONAIS: TRANSPARENTE E NÃO GORDUROSO
"</t>
  </si>
  <si>
    <t xml:space="preserve">1.781,00</t>
  </si>
  <si>
    <t xml:space="preserve">367442|37209</t>
  </si>
  <si>
    <t xml:space="preserve">163</t>
  </si>
  <si>
    <t xml:space="preserve">36888</t>
  </si>
  <si>
    <t xml:space="preserve">GLICERINA LÍQUIDA, FRASCO COM 1 LT</t>
  </si>
  <si>
    <t xml:space="preserve">"GLICEROL
GRAU DE PUREZA: MÍNIMO DE 85%
CARACTERÍSTICA ADICIONAL*: ORIGEM VEGETAL"</t>
  </si>
  <si>
    <t xml:space="preserve">367443|37315</t>
  </si>
  <si>
    <t xml:space="preserve">164</t>
  </si>
  <si>
    <t xml:space="preserve">38865</t>
  </si>
  <si>
    <t xml:space="preserve">GLUTARALDEIDO 28 DIAS, GALÃO COM 5 LITROS, DESINFETANTE DE ALTO NÍVEL</t>
  </si>
  <si>
    <t xml:space="preserve">"GLUTARALDEÍDO
ASPECTO FÍSICO: LÍQUIDO INCOLOR A LEVEMENTE AMARELADO
FÓRMULA QUÍMICA: C5H8O2
PESO MOLECULAR: 100,11 G/MOL
TEOR OU GRAU DE PUREZA: TEOR DE 25%
CARACTERÍSTICA ADICIONAL: REAGENTE EM SOLUÇÃO AQUOSA
NÚMERO DE REFERÊNCIA QUÍMICA: CAS 111-30-8 GALÃO DE 5000 ML"</t>
  </si>
  <si>
    <t xml:space="preserve">367444|37316</t>
  </si>
  <si>
    <t xml:space="preserve">165</t>
  </si>
  <si>
    <t xml:space="preserve">38866</t>
  </si>
  <si>
    <t xml:space="preserve">GLUTARALDEIDO 32 DIAS, GALÃO COM 5 LITROS, DESINFETANTE DE ALTO NÍVEL</t>
  </si>
  <si>
    <t xml:space="preserve">"GLUTARALDEÍDO
ASPECTO FÍSICO: LÍQUIDO INCOLOR A LEVEMENTE AMARELADO
FÓRMULA QUÍMICA: C5H8O2
PESO MOLECULAR: 100,11 G/MOL
TEOR OU GRAU DE PUREZA: TEOR DE 70%
CARACTERÍSTICA ADICIONAL: REAGENTE EM SOLUÇÃO AQUOSA
NÚMERO DE REFERÊNCIA QUÍMICA: CAS 111-30-8"</t>
  </si>
  <si>
    <t xml:space="preserve">367445|37317</t>
  </si>
  <si>
    <t xml:space="preserve">166</t>
  </si>
  <si>
    <t xml:space="preserve">38867</t>
  </si>
  <si>
    <t xml:space="preserve">HASTES FLEXÍVEIS COTONETES. EMBALAGEM COM 150 UNIDADES</t>
  </si>
  <si>
    <t xml:space="preserve">"HASTE FLEXÍVEL
MATERIAL HASTE: PLÁSTICO
MATERIAL PONTA: ALGODÃO
APLICAÇÃO: HIGIENE PESSOAL
CARACTERÍSTICAS ADICIONAIS: COM 2 PONTAS CAIXA COM 100 UNIDADES"</t>
  </si>
  <si>
    <t xml:space="preserve">135,00</t>
  </si>
  <si>
    <t xml:space="preserve">367446|37318</t>
  </si>
  <si>
    <t xml:space="preserve">167</t>
  </si>
  <si>
    <t xml:space="preserve">38868</t>
  </si>
  <si>
    <t xml:space="preserve">INDICADOR BIOLÓGICO PARA ESTERILIZAÇÃO A VAPOR FRASCOS PLÁSTICOS CX 100 UND</t>
  </si>
  <si>
    <t xml:space="preserve">"INDICADOR BIOLÓGICO
TIPO: TERCEIRA GERAÇÃO
APRESENTAÇÃO: AUTOCONTIDO, AMPOLA COM MEIO DE CULTURA
ESPÉCIE: BACILLUS STEAROTHERMOPHILLUS
CARACTERÍSTICAS ADICIONAIS: RESPOSTA EM 1 HORA
APLICAÇÃO: PARA ESTERILIZAÇÃO A VAPOR"</t>
  </si>
  <si>
    <t xml:space="preserve">1.058,00</t>
  </si>
  <si>
    <t xml:space="preserve">367447|37319</t>
  </si>
  <si>
    <t xml:space="preserve">168</t>
  </si>
  <si>
    <t xml:space="preserve">38869</t>
  </si>
  <si>
    <t xml:space="preserve">INTEGRADOR QUÍMICO COM LEITURA IMEDIATA PACOTE COM 100</t>
  </si>
  <si>
    <t xml:space="preserve">"INDICADOR QUÍMICO
CLASSE: CLASSE V
TIPO USO: INTERNO
TIPO: INTEGRADOR
APRESENTAÇÃO: TIRA DE PAPEL
CARACTERÍSTICAS ADICIONAIS: PARA ESTERILIZAÇÃO A VAPOR     EMBALAGEM: CAIXA COM 250 UNIDADES"</t>
  </si>
  <si>
    <t xml:space="preserve">4,00</t>
  </si>
  <si>
    <t xml:space="preserve">367448|37320</t>
  </si>
  <si>
    <t xml:space="preserve">169</t>
  </si>
  <si>
    <t xml:space="preserve">38870</t>
  </si>
  <si>
    <t xml:space="preserve">KIT CÂNULA NASAL CPAP INFANTIL - TAMANHO DA CÂNULA: 00</t>
  </si>
  <si>
    <t xml:space="preserve">"MATERIAL P/ VNI - CPAP / BIPAP
TIPO CONECTOR: CONECTORES PADRÃO
TIPO EXTENSÃO: TRAQUEIAS
TIPO 1: PRONGA NASAL
ADICIONAL: LINHA DE PRESSÃO
MATERIAL*: SILICONE
TAMANHO*: NEONATAL Nº 00
APRESENTAÇÃO: CONJUNTO COMPLETO
TIPO FIXAÇÃO: FIXADOR TIPO TOUCA"</t>
  </si>
  <si>
    <t xml:space="preserve">367449|37321</t>
  </si>
  <si>
    <t xml:space="preserve">170</t>
  </si>
  <si>
    <t xml:space="preserve">38871</t>
  </si>
  <si>
    <t xml:space="preserve">KIT CÂNULA NASAL CPAP INFANTIL - TAMANHO DA CÂNULA: 0</t>
  </si>
  <si>
    <t xml:space="preserve">"MATERIAL P/ VNI - CPAP / BIPAP
TIPO CONECTOR: CONECTORES PADRÃO
TIPO EXTENSÃO: TRAQUEIAS
TIPO 1: PRONGA NASAL
ADICIONAL: LINHA DE PRESSÃO
MATERIAL*: SILICONE
TAMANHO*: NEONATAL Nº 0
APRESENTAÇÃO: CONJUNTO COMPLETO
TIPO FIXAÇÃO: FIXADOR TIPO TOUCA"</t>
  </si>
  <si>
    <t xml:space="preserve">367450|37322</t>
  </si>
  <si>
    <t xml:space="preserve">171</t>
  </si>
  <si>
    <t xml:space="preserve">38872</t>
  </si>
  <si>
    <t xml:space="preserve">KIT CÂNULA NASAL CPAP INFANTIL - TAMANHO DA CÂNULA: 1</t>
  </si>
  <si>
    <t xml:space="preserve">"MATERIAL P/ VNI - CPAP / BIPAP
TIPO CONECTOR: CONECTORES PADRÃO
TIPO EXTENSÃO: TRAQUEIAS
TIPO 1: PRONGA NASAL
ADICIONAL: LINHA DE PRESSÃO
MATERIAL*: SILICONE
TAMANHO*: NEONATAL Nº 1
APRESENTAÇÃO: CONJUNTO COMPLETO
TIPO FIXAÇÃO: FIXADOR TIPO TOUCA"</t>
  </si>
  <si>
    <t xml:space="preserve">367451|37323</t>
  </si>
  <si>
    <t xml:space="preserve">172</t>
  </si>
  <si>
    <t xml:space="preserve">38873</t>
  </si>
  <si>
    <t xml:space="preserve">KIT CÂNULA NASAL CPAP INFANTIL - TAMANHO DAS CÂNULA: 2</t>
  </si>
  <si>
    <t xml:space="preserve">"MATERIAL P/ VNI - CPAP / BIPAP
TIPO CONECTOR: CONECTORES PADRÃO
TIPO EXTENSÃO: TRAQUEIAS
TIPO 1: PRONGA NASAL
ADICIONAL: LINHA DE PRESSÃO
MATERIAL*: SILICONE
TAMANHO*: NEONATAL Nº 2
APRESENTAÇÃO: CONJUNTO COMPLETO
TIPO FIXAÇÃO: FIXADOR TIPO TOUCA"</t>
  </si>
  <si>
    <t xml:space="preserve">367452|37324</t>
  </si>
  <si>
    <t xml:space="preserve">173</t>
  </si>
  <si>
    <t xml:space="preserve">38874</t>
  </si>
  <si>
    <t xml:space="preserve">KIT CÂNULA NASAL CPAP INFANTIL - TAMANHO DAS CÂNULA: 3</t>
  </si>
  <si>
    <t xml:space="preserve">"MATERIAL P/ VNI - CPAP / BIPAP
TIPO CONECTOR: CONECTORES PADRÃO
TIPO EXTENSÃO: TRAQUEIAS
TIPO 1: PRONGA NASAL
ADICIONAL: LINHA DE PRESSÃO
MATERIAL*: SILICONE
TAMANHO*: NEONATAL Nº 3
APRESENTAÇÃO: CONJUNTO COMPLETO
TIPO FIXAÇÃO: FIXADOR TIPO TOUCA"</t>
  </si>
  <si>
    <t xml:space="preserve">367453|37325</t>
  </si>
  <si>
    <t xml:space="preserve">174</t>
  </si>
  <si>
    <t xml:space="preserve">38881</t>
  </si>
  <si>
    <t xml:space="preserve">LÂMINA DE BISTURI N.º 11, CONFECCIONADAS EM AÇO CARBONO CAIXA COM 100 UNIDADES</t>
  </si>
  <si>
    <t xml:space="preserve">"LÂMINA BISTURI
MATERIAL: AÇO CARBONO
TAMANHO: Nº 11
TIPO: DESCARTÁVEL
ESTERILIDADE: ESTÉRIL
CARACTERÍSTICAS ADICIONAIS: EMBALADA INDIVIDUALMENTE                                 CAIXA COM 100 UNIDADES"</t>
  </si>
  <si>
    <t xml:space="preserve">63,00</t>
  </si>
  <si>
    <t xml:space="preserve">367454|37166</t>
  </si>
  <si>
    <t xml:space="preserve">175</t>
  </si>
  <si>
    <t xml:space="preserve">16842</t>
  </si>
  <si>
    <t xml:space="preserve">LAMINA DE BISTURI N.º12</t>
  </si>
  <si>
    <t xml:space="preserve">"LÂMINA BISTURI
MATERIAL: AÇO CARBONO
TAMANHO: Nº 12
TIPO: DESCARTÁVEL
ESTERILIDADE: ESTÉRIL
CARACTERÍSTICAS ADICIONAIS: EMBALADA INDIVIDUALMENTE                                 CAIXA COM 100 UNIDADES"</t>
  </si>
  <si>
    <t xml:space="preserve">367455|37327</t>
  </si>
  <si>
    <t xml:space="preserve">176</t>
  </si>
  <si>
    <t xml:space="preserve">38883</t>
  </si>
  <si>
    <t xml:space="preserve">LÂMINA DE BISTURI N.º 15, CONFECCIONADAS EM AÇO CARBONO CAIXA COM 100 UNIDADES</t>
  </si>
  <si>
    <t xml:space="preserve">"LÂMINA BISTURI
MATERIAL: AÇO CARBONO
TAMANHO: Nº 15
TIPO: DESCARTÁVEL
ESTERILIDADE: ESTÉRIL
CARACTERÍSTICAS ADICIONAIS: EMBALADA INDIVIDUALMENTE                                 CAIXA COM 100 UNIDADES"</t>
  </si>
  <si>
    <t xml:space="preserve">367456|37328</t>
  </si>
  <si>
    <t xml:space="preserve">177</t>
  </si>
  <si>
    <t xml:space="preserve">38884</t>
  </si>
  <si>
    <t xml:space="preserve">LÂMINA DE BISTURI N.º 15C, CONFECCIONADAS EM AÇO CARBONO CAIXA COM 100 UNIDADES</t>
  </si>
  <si>
    <t xml:space="preserve">"LÂMINA BISTURI
MATERIAL: AÇO CARBONO
TAMANHO: Nº 15C
TIPO: DESCARTÁVEL
ESTERILIDADE: ESTÉRIL
CARACTERÍSTICAS ADICIONAIS: EMBALADA INDIVIDUALMENTE                                  CAIXA COM 100 UNIDADES"</t>
  </si>
  <si>
    <t xml:space="preserve">367457|37329</t>
  </si>
  <si>
    <t xml:space="preserve">178</t>
  </si>
  <si>
    <t xml:space="preserve">38885</t>
  </si>
  <si>
    <t xml:space="preserve">LÂMINA DE BISTURI N.º 20, CONFECCIONADAS EM AÇO CARBONO CAIXA COM 100 UNIDADES</t>
  </si>
  <si>
    <t xml:space="preserve">"LÂMINA BISTURI
MATERIAL: AÇO CARBONO
TAMANHO: Nº 20
TIPO: DESCARTÁVEL
ESTERILIDADE: ESTÉRIL
CARACTERÍSTICAS ADICIONAIS: EMBALADA INDIVIDUALMENTE                                 CAIXA COM 100 UNIDADES"</t>
  </si>
  <si>
    <t xml:space="preserve">22,00</t>
  </si>
  <si>
    <t xml:space="preserve">367458|37330</t>
  </si>
  <si>
    <t xml:space="preserve">179</t>
  </si>
  <si>
    <t xml:space="preserve">38888</t>
  </si>
  <si>
    <t xml:space="preserve">LÂMINA DE BISTURI N.º 23,CONFECCIONADAS EM AÇO CARBONO CAIXA COM 100 UNIDADES</t>
  </si>
  <si>
    <t xml:space="preserve">"LÂMINA BISTURI
MATERIAL: AÇO CARBONO
TAMANHO: Nº 23
TIPO: DESCARTÁVEL
ESTERILIDADE: ESTÉRIL
CARACTERÍSTICAS ADICIONAIS: EMBALADA INDIVIDUALMENTE                                CAIXA COM 100 UNIDADES"</t>
  </si>
  <si>
    <t xml:space="preserve">367459|37331</t>
  </si>
  <si>
    <t xml:space="preserve">180</t>
  </si>
  <si>
    <t xml:space="preserve">38890</t>
  </si>
  <si>
    <t xml:space="preserve">LÂMINA DE BISTURI N.º 24, CONFECCIONADAS EM AÇO CARBONOCAIXA COM 100 UNIDADES</t>
  </si>
  <si>
    <t xml:space="preserve">"LÂMINA BISTURI
MATERIAL: AÇO CARBONO
TAMANHO: Nº 24
TIPO: DESCARTÁVEL
ESTERILIDADE: ESTÉRIL
CARACTERÍSTICAS ADICIONAIS: EMBALADA INDIVIDUALMENTE                                 CAIXA COM 100 UNIDADES"</t>
  </si>
  <si>
    <t xml:space="preserve">367460|37332</t>
  </si>
  <si>
    <t xml:space="preserve">181</t>
  </si>
  <si>
    <t xml:space="preserve">38896</t>
  </si>
  <si>
    <t xml:space="preserve">LÂMINA PARA MICROSCOPIA PONTA FOSCA 26X76MM CAIXA COM 100 UNIDADES</t>
  </si>
  <si>
    <t xml:space="preserve">"LÂMINA FOSCA SEM LAPIDAR
MATERIAL: VIDRO
APLICAÇÃO: PARA AUTOMAÇÃO
DIMENSÕES: 26.0  X 76.0 MM                                                     ESPESSURA= 1.0 A 1.2MM
TIPO BORDA: BORDA FOSCA"</t>
  </si>
  <si>
    <t xml:space="preserve">100,00</t>
  </si>
  <si>
    <t xml:space="preserve">367461|37333</t>
  </si>
  <si>
    <t xml:space="preserve">182</t>
  </si>
  <si>
    <t xml:space="preserve">38897</t>
  </si>
  <si>
    <t xml:space="preserve">LÂMPADA PARA LARINGOSCÓPIO CONVENCIONAL N.º 0</t>
  </si>
  <si>
    <t xml:space="preserve">"LÂMPADA - LARINGOSCÓPIO
TIPO: LED BRANCO
TENSÃO NOMINAL: 2,5 V
APLICAÇÃO: LARINGOSCÓPIO INFANTIL"</t>
  </si>
  <si>
    <t xml:space="preserve">367462|37482</t>
  </si>
  <si>
    <t xml:space="preserve">183</t>
  </si>
  <si>
    <t xml:space="preserve">71215</t>
  </si>
  <si>
    <t xml:space="preserve">LÂMPADA PARA LARINGOSCÒPIO CONVENCIONAL N.º 0 ROSCA GROSSA</t>
  </si>
  <si>
    <t xml:space="preserve">LÂMPADA - LARINGOSCÓPIO
TIPO: LED BRANCO
TENSÃO NOMINAL: 2,5 V
APLICAÇÃO: LARINGOSCÓPIO INFANTIL</t>
  </si>
  <si>
    <t xml:space="preserve">367463|37226</t>
  </si>
  <si>
    <t xml:space="preserve">184</t>
  </si>
  <si>
    <t xml:space="preserve">38711</t>
  </si>
  <si>
    <t xml:space="preserve">LÂMPADA PARA LARINGOSCÓPIO CONVENCIONAL N.º 00</t>
  </si>
  <si>
    <t xml:space="preserve">367464|37483</t>
  </si>
  <si>
    <t xml:space="preserve">185</t>
  </si>
  <si>
    <t xml:space="preserve">71218</t>
  </si>
  <si>
    <t xml:space="preserve">LÂMPADA PARA LARINGOSCÓPIO CONVENCIONAL N.º 00 ROSCA GROSSA</t>
  </si>
  <si>
    <t xml:space="preserve">367465|37334</t>
  </si>
  <si>
    <t xml:space="preserve">186</t>
  </si>
  <si>
    <t xml:space="preserve">38898</t>
  </si>
  <si>
    <t xml:space="preserve">LÂMPADA PARA LARINGOSCÓPIO CONVENCIONAL N.º01</t>
  </si>
  <si>
    <t xml:space="preserve">367466|37484</t>
  </si>
  <si>
    <t xml:space="preserve">187</t>
  </si>
  <si>
    <t xml:space="preserve">71219</t>
  </si>
  <si>
    <t xml:space="preserve">LÂMPADA PARA LARINGOSCÓPIO CONVENCIONAL N.º01 ROSCA GROSSA</t>
  </si>
  <si>
    <t xml:space="preserve">367467|37335</t>
  </si>
  <si>
    <t xml:space="preserve">188</t>
  </si>
  <si>
    <t xml:space="preserve">38899</t>
  </si>
  <si>
    <t xml:space="preserve">LÂMPADA PARA LARINGOSCÓPIO CONVENCIONAL N.º 02</t>
  </si>
  <si>
    <t xml:space="preserve">"LÂMPADA - LARINGOSCÓPIO
TIPO: LED BRANCO
TENSÃO NOMINAL: 2,5 V
APLICAÇÃO: LARINGOSCÓPIO ADULTO"</t>
  </si>
  <si>
    <t xml:space="preserve">367468|37485</t>
  </si>
  <si>
    <t xml:space="preserve">189</t>
  </si>
  <si>
    <t xml:space="preserve">71220</t>
  </si>
  <si>
    <t xml:space="preserve">LÂMPADA PARA LARINGOSCÓPIO CONVENCIONAL N.º 02 ROSCA GROSSA</t>
  </si>
  <si>
    <t xml:space="preserve">LÂMPADA - LARINGOSCÓPIO
TIPO: LED BRANCO
TENSÃO NOMINAL: 2,5 V
APLICAÇÃO: LARINGOSCÓPIO ADULTO</t>
  </si>
  <si>
    <t xml:space="preserve">367469|37336</t>
  </si>
  <si>
    <t xml:space="preserve">190</t>
  </si>
  <si>
    <t xml:space="preserve">38900</t>
  </si>
  <si>
    <t xml:space="preserve">LÂMPADA PARA LARINGOSCÓPIO CONVENCIONAL N.º 03</t>
  </si>
  <si>
    <t xml:space="preserve">367470|37486</t>
  </si>
  <si>
    <t xml:space="preserve">191</t>
  </si>
  <si>
    <t xml:space="preserve">71223</t>
  </si>
  <si>
    <t xml:space="preserve">LÂMPADA PARA LARINGOSCÓPIO CONVENCIONAL N.º 03 ROSCA GROSSA</t>
  </si>
  <si>
    <t xml:space="preserve">367471|37447</t>
  </si>
  <si>
    <t xml:space="preserve">192</t>
  </si>
  <si>
    <t xml:space="preserve">54937</t>
  </si>
  <si>
    <t xml:space="preserve">LÂMPADA DE LED/HALÓGENA OU XENON PARA LARINGOSCÓPIO CONVENCIONAL TAMANHO N.º 04</t>
  </si>
  <si>
    <t xml:space="preserve">367472|37487</t>
  </si>
  <si>
    <t xml:space="preserve">193</t>
  </si>
  <si>
    <t xml:space="preserve">71224</t>
  </si>
  <si>
    <t xml:space="preserve">LÂMPADA PARA LARINGOSCÓPIO CONVENCIONAL N.º 04 ROSCA GROSSA</t>
  </si>
  <si>
    <t xml:space="preserve">367473|37474</t>
  </si>
  <si>
    <t xml:space="preserve">194</t>
  </si>
  <si>
    <t xml:space="preserve">68250</t>
  </si>
  <si>
    <t xml:space="preserve">LANCETA DE SEGURANÇA 28G CAIXA C/ 100 UNIDADES</t>
  </si>
  <si>
    <t xml:space="preserve">"LANCETA
MATERIAL LÂMINA: AÇO INOXIDÁVEL,PONTA AFIADA,TRIFACETADA
USO: DESCARTÁVEL
CARACTERÍSTICAS ADICIONAIS: ESTÉRIL, EMBALAGEM INDIVIDUAL
TIPO: COM SISTEMA RETRÁTIL. CAIXA COM 100 UNIDADES"</t>
  </si>
  <si>
    <t xml:space="preserve">367474|37337</t>
  </si>
  <si>
    <t xml:space="preserve">195</t>
  </si>
  <si>
    <t xml:space="preserve">38903</t>
  </si>
  <si>
    <t xml:space="preserve">LENÇOL HOSPITALAR DESCARTÁVEL 70CMX50CM</t>
  </si>
  <si>
    <t xml:space="preserve">"LENÇOL DESCARTÁVEL USO HOSPITALAR
MATERIA PRIMA: 100% FIBRA CELULOSE NATURAL
DIMENSOES: CERCA DE 70 CM X 50 M
APRESENTAÇÃO 1: EM ROLO"</t>
  </si>
  <si>
    <t xml:space="preserve">732,00</t>
  </si>
  <si>
    <t xml:space="preserve">367278|37156</t>
  </si>
  <si>
    <t xml:space="preserve">196</t>
  </si>
  <si>
    <t xml:space="preserve">57017</t>
  </si>
  <si>
    <t xml:space="preserve">MACACÃO DE SEGURANÇA EM NYLON EMBORRACHADO COM CAPUZ FIXO - IMPERMEÁVEL TAM M</t>
  </si>
  <si>
    <t xml:space="preserve">"VESTUÁRIO PROTEÇÃO
MATERIAL: 100% POLIETILENO (TIPO TYVEK)
TAMANHO: MÉDIO
COMPONENTES: MACACÃO DESCARTÁVEL COM CAPUZ, ZÍPER FRONTAL
TIPO USO: PROTEÇÃO INDIVIDUAL
CARACTERÍSTICAS ADICIONAIS: ELÁSTICO NOS PUNHOS,TONOZELOS,CAPUZ, COSTURA DUPLA
COR: BRANCA"</t>
  </si>
  <si>
    <t xml:space="preserve">487,00</t>
  </si>
  <si>
    <t xml:space="preserve">367475|37338</t>
  </si>
  <si>
    <t xml:space="preserve">197</t>
  </si>
  <si>
    <t xml:space="preserve">38920</t>
  </si>
  <si>
    <t xml:space="preserve">MÁSCARA COM RESERVATÓRIO ADULTO</t>
  </si>
  <si>
    <t xml:space="preserve">"MÁSCARA GASOTERAPIA
MODELO: VENTURI
MATERIAL: PLÁSTICO
ADICIONAL: C/ TUBO CORRUGADO
TAMANHO: ADULTO
TIPO FIXAÇÃO: C/ CLIPE NASAL E FIXADOR CEFÁLICO AJUSTÁVEL
TIPO EXTENSÃO: EXTENSOR CERCA DE 2,0 M
TIPO CONECTOR: CONECTOR PADRÃO
ADICIONAIS: JOGO C/ 6 DILUIDORES P/ FLUXO O2"</t>
  </si>
  <si>
    <t xml:space="preserve">367476|37339</t>
  </si>
  <si>
    <t xml:space="preserve">198</t>
  </si>
  <si>
    <t xml:space="preserve">38921</t>
  </si>
  <si>
    <t xml:space="preserve">MÁSCARA COM RESERVATÓRIO NEONATAL</t>
  </si>
  <si>
    <t xml:space="preserve">"MÁSCARA GASOTERAPIA
MODELO: VENTURI
MATERIAL: PLÁSTICO
ADICIONAL: C/ TUBO CORRUGADO
TAMANHO: NEONATAL
TIPO FIXAÇÃO: C/ CLIPE NASAL E FIXADOR CEFÁLICO AJUSTÁVEL
TIPO EXTENSÃO: EXTENSOR CERCA DE 2,0 M
TIPO CONECTOR: CONECTOR PADRÃO
ADICIONAIS: JOGO C/ 6 DILUIDORES P/ FLUXO O2"</t>
  </si>
  <si>
    <t xml:space="preserve">367477|37340</t>
  </si>
  <si>
    <t xml:space="preserve">199</t>
  </si>
  <si>
    <t xml:space="preserve">38922</t>
  </si>
  <si>
    <t xml:space="preserve">MÁSCARA COM RESERVATÓRIO PEDIÁTRICA</t>
  </si>
  <si>
    <t xml:space="preserve">"MÁSCARA GASOTERAPIA
MODELO: VENTURI
MATERIAL: PLÁSTICO
ADICIONAL: C/ TUBO CORRUGADO
TAMANHO: INFANTIL
TIPO FIXAÇÃO: C/ CLIPE NASAL E FIXADOR CEFÁLICO AJUSTÁVEL
TIPO EXTENSÃO: EXTENSOR CERCA DE 2,0 M
TIPO CONECTOR: CONECTOR PADRÃO
ADICIONAIS: JOGO C/ 6 DILUIDORES P/ FLUXO O2"</t>
  </si>
  <si>
    <t xml:space="preserve">367478|37341</t>
  </si>
  <si>
    <t xml:space="preserve">200</t>
  </si>
  <si>
    <t xml:space="preserve">38924</t>
  </si>
  <si>
    <t xml:space="preserve">MÁSCARA LARÍNGEA DESCARTÁVEL 1.0</t>
  </si>
  <si>
    <t xml:space="preserve">"TUBO SUPRAGLÓTICO
TIPO: MÁSCARA LARÍNGEA
MATERIAL*: SILICONE
FORMATO: EM ""L""
VIAS: VIA P/ ACESSO GÁSTRICO
TAMANHO*: Nº 1
COMPONENTE 1: C/ LINHA DE REFERÊNCIA
CONECTOR: C/ CONECTOR PADRÃO
ESTERILIDADE*: ESTÉRIL, USO ÚNICO"</t>
  </si>
  <si>
    <t xml:space="preserve">367479|37342</t>
  </si>
  <si>
    <t xml:space="preserve">201</t>
  </si>
  <si>
    <t xml:space="preserve">38932</t>
  </si>
  <si>
    <t xml:space="preserve">MÁSCARA NR95 FABRICADA EM NÃO TECIDO</t>
  </si>
  <si>
    <t xml:space="preserve">"MÁSCARA PROTEÇÃO RESP. C/ ANVISA
MODELO: RESPIRADOR TIPO CONCHA
MATERIAL: CAMADAS FIBRAS SINTÉTICAS
FILTRO: EFICIÊNCIA FILTRAÇÃO MÍN. 94% S
CLASSE: PFF2, N95 OU EQUIVALENTE
COMPONENTE: CLIPE NASAL
TIPO FIXAÇÃO: TIRAS VEDAÇÃO ANATÔMICA
ADICIONAL 2: S/ VÁLVULA
COR: C/ COR
TAMANHO: ADULTO
ESTERILIDADE: DESCARTÁVEL"</t>
  </si>
  <si>
    <t xml:space="preserve">30.460,00</t>
  </si>
  <si>
    <t xml:space="preserve">367480|37448</t>
  </si>
  <si>
    <t xml:space="preserve">202</t>
  </si>
  <si>
    <t xml:space="preserve">54940</t>
  </si>
  <si>
    <t xml:space="preserve">MOCHILA 03 (90 X 35 X 25) MALA TÉRMICA CONFECCIONADA EM NYLON</t>
  </si>
  <si>
    <t xml:space="preserve">"MOCHILA
MATERIAL: NYLON TP CORDURA
CAPACIDADE: 27 L
COR: VERMELHA
APLICAÇÃO: PADRONIZADA ACESSO VENOSO
CARACTERÍSTICAS ADICIONAIS: TÉRMICA,IMPERMEÁVEL,FECHAMENTO COM ZÍPER
TIPO ALÇA: 2 ALÇAS MÃO,2 ALÇAS COSTAS
REVESTIMENTO INTERNO: PARTE INTERNA PLASTIFICADA
OUTROS COMPONENTES: LADO 1(3 DIVISÕES),LADO 2(2 DIVISÕES),4 BOLSOS 1L
ACABAMENTO: 4 CARREIRAS DE ELÁSTICO COM 4 DIVISÕES"</t>
  </si>
  <si>
    <t xml:space="preserve">3,00</t>
  </si>
  <si>
    <t xml:space="preserve">367279|37155</t>
  </si>
  <si>
    <t xml:space="preserve">203</t>
  </si>
  <si>
    <t xml:space="preserve">36942</t>
  </si>
  <si>
    <t xml:space="preserve">ÓCULOS DE PROTEÇÃO, LENTE FABRICADA EM DURO  POLICARBONATO,  ARMAÇÃO  EM  NYLON</t>
  </si>
  <si>
    <t xml:space="preserve">"ÓCULOS PROTEÇÃO
MATERIAL ARMAÇÃO: NYLON E PVC FLEXÍVEL
TIPO PROTEÇÃO: TOTAL
TIPO LENTE: ANTI-RISCO, ANTI-EMBAÇANTE, ANTI-REFLEXO
COR LENTE: INCOLOR
APLICAÇÃO: PROTEÇÃO GERAL
MATERIAL LENTE: POLICARBONATO
COR ARMAÇÃO: PRETA"</t>
  </si>
  <si>
    <t xml:space="preserve">78,00</t>
  </si>
  <si>
    <t xml:space="preserve">367481|37186</t>
  </si>
  <si>
    <t xml:space="preserve">204</t>
  </si>
  <si>
    <t xml:space="preserve">21452</t>
  </si>
  <si>
    <t xml:space="preserve">PAPEL GRAU CIRÚRGICO 100MMX100M</t>
  </si>
  <si>
    <t xml:space="preserve">"EMBALAGEM P/ ESTERILIZAÇÃO
MATERIAL: PAPEL GRAU CIRÚRGICO
COMPOSIÇÃO: C/ FILME POLÍMERO MULTILAMINADO
GRAMATURA / ESPESSURA: CERCA DE 60 G/M2
APRESENTAÇÃO: ROLO
COMPONENTES ADICIONAIS: TERMOSSELANTE
TAMANHO: CERCA DE 10 CM
COMPONENTES: C/ INDICADOR QUÍMICO
TIPO USO: USO ÚNICO"</t>
  </si>
  <si>
    <t xml:space="preserve">367482|37343</t>
  </si>
  <si>
    <t xml:space="preserve">205</t>
  </si>
  <si>
    <t xml:space="preserve">38934</t>
  </si>
  <si>
    <t xml:space="preserve">PAPEL GRAU CIRÚRGICO 150MMX100M</t>
  </si>
  <si>
    <t xml:space="preserve">"EMBALAGEM P/ ESTERILIZAÇÃO
MATERIAL: PAPEL GRAU CIRÚRGICO
COMPOSIÇÃO: C/ FILME POLÍMERO MULTILAMINADO
GRAMATURA / ESPESSURA: CERCA DE 60 G/M2
APRESENTAÇÃO: ROLO
COMPONENTES ADICIONAIS: TERMOSSELANTE
TAMANHO: CERCA DE 15 CM
COMPONENTES: C/ INDICADOR QUÍMICO
TIPO USO: USO ÚNICO"</t>
  </si>
  <si>
    <t xml:space="preserve">112,00</t>
  </si>
  <si>
    <t xml:space="preserve">367483|37344</t>
  </si>
  <si>
    <t xml:space="preserve">206</t>
  </si>
  <si>
    <t xml:space="preserve">38935</t>
  </si>
  <si>
    <t xml:space="preserve">PAPEL GRAU CIRÚRGICO 200MMX100M</t>
  </si>
  <si>
    <t xml:space="preserve">"EMBALAGEM P/ ESTERILIZAÇÃO
MATERIAL: PAPEL GRAU CIRÚRGICO
COMPOSIÇÃO: C/ FILME POLÍMERO MULTILAMINADO
APLICAÇÃO 1: P/ ESTERILIZAÇÃO DE FORMALDEÍDO
GRAMATURA / ESPESSURA: CERCA DE 60 G/M2
APRESENTAÇÃO: ROLO
COMPONENTES ADICIONAIS: TERMOSSELANTE
TAMANHO: CERCA DE 20 CM
COMPONENTES: C/ INDICADOR QUÍMICO
TIPO USO: USO ÚNICO"</t>
  </si>
  <si>
    <t xml:space="preserve">99,00</t>
  </si>
  <si>
    <t xml:space="preserve">367484|37345</t>
  </si>
  <si>
    <t xml:space="preserve">207</t>
  </si>
  <si>
    <t xml:space="preserve">38936</t>
  </si>
  <si>
    <t xml:space="preserve">PAPEL GRAU CIRÚRGICO 250MMX100M</t>
  </si>
  <si>
    <t xml:space="preserve">"EMBALAGEM P/ ESTERILIZAÇÃO
MATERIAL: PAPEL GRAU CIRÚRGICO
COMPOSIÇÃO: C/ FILME POLÍMERO MULTILAMINADO
GRAMATURA / ESPESSURA: CERCA DE 60 G/M2
APRESENTAÇÃO: ROLO
COMPONENTES ADICIONAIS: TERMOSSELANTE
TAMANHO: CERCA DE 25 CM
COMPONENTES: C/ INDICADOR QUÍMICO
TIPO USO: USO ÚNICO"</t>
  </si>
  <si>
    <t xml:space="preserve">367485|37346</t>
  </si>
  <si>
    <t xml:space="preserve">208</t>
  </si>
  <si>
    <t xml:space="preserve">38937</t>
  </si>
  <si>
    <t xml:space="preserve">PAPEL GRAU CIRÚRGICO 300MMX100M</t>
  </si>
  <si>
    <t xml:space="preserve">"EMBALAGEM P/ ESTERILIZAÇÃO
MATERIAL: PAPEL GRAU CIRÚRGICO
COMPOSIÇÃO: C/ FILME POLÍMERO MULTILAMINADO
GRAMATURA / ESPESSURA: CERCA DE 60 G/M2
APRESENTAÇÃO: ROLO
COMPONENTES ADICIONAIS: TERMOSSELANTE
TAMANHO: CERCA DE 30 CM
COMPONENTES: C/ INDICADOR QUÍMICO
TIPO USO: USO ÚNICO"</t>
  </si>
  <si>
    <t xml:space="preserve">367486|37467</t>
  </si>
  <si>
    <t xml:space="preserve">209</t>
  </si>
  <si>
    <t xml:space="preserve">66071</t>
  </si>
  <si>
    <t xml:space="preserve">PÁS ELETRODO DESCARTÁVEL -INSTRAMED -DEA ISIS ADULTO (KIT)</t>
  </si>
  <si>
    <t xml:space="preserve">"PÁ PARA DESFIBRILADOR
TIPO EQUIPAMENTO: EXTERNO AUTOMÁTICO - DEA
MODELO: TIPO ELETRODO, ADESIVA
TAMANHO: ADULTO
APRESENTAÇÃO*: PAR
COMPATIBILIDADE: C/ COMPATIBILIDADE ESPECÍFICA INSTRAMED 
ESTERILIDADE: DESCARTÁVEL"</t>
  </si>
  <si>
    <t xml:space="preserve">367487|37488</t>
  </si>
  <si>
    <t xml:space="preserve">210</t>
  </si>
  <si>
    <t xml:space="preserve">71225</t>
  </si>
  <si>
    <t xml:space="preserve">PÁS ELETRODO DESCARTÁVEL  ADULTO</t>
  </si>
  <si>
    <t xml:space="preserve">PÁ PARA DESFIBRILADOR
TIPO EQUIPAMENTO: EXTERNO AUTOMÁTICO - DEA
MODELO: TIPO ELETRODO, ADESIVA
TAMANHO: ADULTO
APRESENTAÇÃO*: PAR
COMPATIBILIDADE: C/ COMPATIBILIDADE ESPECÍFICA PROGETTI DE REFERENCIA DFBAD01PRC
ESTERILIDADE: DESCARTÁVEL</t>
  </si>
  <si>
    <t xml:space="preserve">367488|37489</t>
  </si>
  <si>
    <t xml:space="preserve">211</t>
  </si>
  <si>
    <t xml:space="preserve">71226</t>
  </si>
  <si>
    <t xml:space="preserve">PÁS ELETRODO DESCARTÁVEL INFANTIL</t>
  </si>
  <si>
    <t xml:space="preserve">PÁ PARA DESFIBRILADOR
TIPO EQUIPAMENTO: EXTERNO AUTOMÁTICO - DEA
MODELO: TIPO ELETRODO, ADESIVA
TAMANHO: PEDIÁTRICA
APRESENTAÇÃO*: PAR
COMPATIBILIDADE: C/ COMPATIBILIDADE ESPECÍFICA PROGETTI DE REFERENCIA DFBAD01PRC
ESTERILIDADE: DESCARTÁVEL</t>
  </si>
  <si>
    <t xml:space="preserve">367489|37469</t>
  </si>
  <si>
    <t xml:space="preserve">212</t>
  </si>
  <si>
    <t xml:space="preserve">66906</t>
  </si>
  <si>
    <t xml:space="preserve">PELICULA PROTETORA CUTANEA SPRAY BARREIRA PROTETORA CUTANEA 50 ML LIQUIDA</t>
  </si>
  <si>
    <t xml:space="preserve">"ADJUVANTE P/ ESTOMIA
APLICAÇÃO: INTESTINAL / URINÁRIA
TIPO: REMOVEDOR DE ADESIVO
MATERIAL: À BASE DE SILICONE
ASPECTO FÍSICO: LÍQUIDO
TIPO USO: P/ USO CUTÂNEO"</t>
  </si>
  <si>
    <t xml:space="preserve">367490|37472</t>
  </si>
  <si>
    <t xml:space="preserve">213</t>
  </si>
  <si>
    <t xml:space="preserve">66917</t>
  </si>
  <si>
    <t xml:space="preserve">PINÇA CLINICA PARA ALGODÃO N° 17</t>
  </si>
  <si>
    <t xml:space="preserve">"PINÇA ODONTOLÓGICA
MATERIAL: AÇO INOXIDÁVEL
TAMANHO: CERCA DE 17 CM
REFERÊNCIA: 317
INDICAÇÃO: CLÍNICA
APLICAÇÃO: P/ ALGODÃO
ESTERILIDADE: AUTOCLAVÁVEL"</t>
  </si>
  <si>
    <t xml:space="preserve">367491|37425</t>
  </si>
  <si>
    <t xml:space="preserve">214</t>
  </si>
  <si>
    <t xml:space="preserve">51311</t>
  </si>
  <si>
    <t xml:space="preserve">PINÇA ADSON DENTE DE RATO 12CM FURADA</t>
  </si>
  <si>
    <t xml:space="preserve">"PINÇA ANATÔMICA
MODELO 1: ADSON
FORMATO PONTA: PONTA RETA
TIPO PONTA: C/ VÍDEA
COMPRIMENTO TOTAL: CERCA DE 10 CM
COMPONENTE: S/ CREMALHEIRA
MATERIAL: AÇO INOXIDÁVEL
ESTERILIDADE: ESTERILIZÁVEL"</t>
  </si>
  <si>
    <t xml:space="preserve">367492|37426</t>
  </si>
  <si>
    <t xml:space="preserve">215</t>
  </si>
  <si>
    <t xml:space="preserve">51312</t>
  </si>
  <si>
    <t xml:space="preserve">PINÇA ADSON DENTE DE RATO 15 CM FURADA</t>
  </si>
  <si>
    <t xml:space="preserve">"PINÇA ANATÔMICA
MODELO 1: ADSON
FORMATO PONTA: PONTA RETA
TIPO PONTA: SERRILHADA
COMPRIMENTO TOTAL: CERCA DE 16 CM
COMPONENTE: S/ CREMALHEIRA
MATERIAL: AÇO INOXIDÁVEL
ESTERILIDADE: ESTERILIZÁVEL"</t>
  </si>
  <si>
    <t xml:space="preserve">367493|37427</t>
  </si>
  <si>
    <t xml:space="preserve">216</t>
  </si>
  <si>
    <t xml:space="preserve">51313</t>
  </si>
  <si>
    <t xml:space="preserve">PINÇA ADSON DENTE DE RATO 9 CM FURADA</t>
  </si>
  <si>
    <t xml:space="preserve">"PINÇA ANATÔMICA
MODELO 1: ADSON
FORMATO PONTA: PONTA RETA
TIPO PONTA: SERRILHADA
COMPRIMENTO TOTAL: CERCA DE 9 CM
COMPONENTE: S/ CREMALHEIRA
MATERIAL: AÇO INOXIDÁVEL
ESTERILIDADE: ESTERILIZÁVEL"</t>
  </si>
  <si>
    <t xml:space="preserve">367494|37178</t>
  </si>
  <si>
    <t xml:space="preserve">217</t>
  </si>
  <si>
    <t xml:space="preserve">21234</t>
  </si>
  <si>
    <t xml:space="preserve">PINÇA ANATÔMICA DENTE DE RATO 14CM</t>
  </si>
  <si>
    <t xml:space="preserve">"PINÇA ANATÔMICA
MODELO 1: DENTE DE RATO
FORMATO PONTA: PONTA RETA
TIPO PONTA: 1 X 2 DENTES
COMPRIMENTO TOTAL: CERCA DE 14 CM
COMPONENTE: S/ CREMALHEIRA
MATERIAL: AÇO INOXIDÁVEL
ESTERILIDADE: ESTERILIZÁVEL"</t>
  </si>
  <si>
    <t xml:space="preserve">367495|37428</t>
  </si>
  <si>
    <t xml:space="preserve">218</t>
  </si>
  <si>
    <t xml:space="preserve">51314</t>
  </si>
  <si>
    <t xml:space="preserve">PINÇA BACKHAUS 10CM</t>
  </si>
  <si>
    <t xml:space="preserve">"PINÇA CIRÚRGICA
MODELO 1: BACKHAUS
FORMATO PONTA: PONTA CURVA
TIPO PONTA: ATRAUMÁTICA
COMPRIMENTO TOTAL: CERCA DE 10 CM
COMPONENTE: C/ CREMALHEIRA
MATERIAL: AÇO INOXIDÁVEL
ESTERILIDADE: ESTERILIZÁVEL"</t>
  </si>
  <si>
    <t xml:space="preserve">367496|37429</t>
  </si>
  <si>
    <t xml:space="preserve">219</t>
  </si>
  <si>
    <t xml:space="preserve">51315</t>
  </si>
  <si>
    <t xml:space="preserve">PINÇA BACKHAUS 12CM</t>
  </si>
  <si>
    <t xml:space="preserve">"PINÇA CIRÚRGICA
MODELO 1: BACKHAUS
FORMATO PONTA: PONTA CURVA
TIPO PONTA: ATRAUMÁTICA
COMPRIMENTO TOTAL: CERCA DE 12 CM
COMPONENTE: C/ CREMALHEIRA
MATERIAL: AÇO INOXIDÁVEL
ESTERILIDADE: ESTERILIZÁVEL"</t>
  </si>
  <si>
    <t xml:space="preserve">367497|37179</t>
  </si>
  <si>
    <t xml:space="preserve">220</t>
  </si>
  <si>
    <t xml:space="preserve">21360</t>
  </si>
  <si>
    <t xml:space="preserve">PINÇA BACKHAUS 13CM</t>
  </si>
  <si>
    <t xml:space="preserve">"PINÇA CIRÚRGICA
MODELO 1: BACKHAUS
FORMATO PONTA: PONTA CURVA
TIPO PONTA: ATRAUMÁTICA
COMPRIMENTO TOTAL: CERCA DE 14 CM
COMPONENTE: C/ CREMALHEIRA
MATERIAL: AÇO INOXIDÁVEL
ESTERILIDADE: ESTERILIZÁVEL"</t>
  </si>
  <si>
    <t xml:space="preserve">367498|37177</t>
  </si>
  <si>
    <t xml:space="preserve">221</t>
  </si>
  <si>
    <t xml:space="preserve">18603</t>
  </si>
  <si>
    <t xml:space="preserve">PINÇAS DENTE DE RATO 12CM</t>
  </si>
  <si>
    <t xml:space="preserve">"PINÇA ANATÔMICA
MODELO 1: DENTE DE RATO
FORMATO PONTA: PONTA RETA
TIPO PONTA: 1 X 2 DENTES
COMPRIMENTO TOTAL: CERCA DE 12 CM
COMPONENTE: S/ CREMALHEIRA
MATERIAL: AÇO INOXIDÁVEL
ESTERILIDADE: ESTERILIZÁVEL"</t>
  </si>
  <si>
    <t xml:space="preserve">367499|37188</t>
  </si>
  <si>
    <t xml:space="preserve">222</t>
  </si>
  <si>
    <t xml:space="preserve">21734</t>
  </si>
  <si>
    <t xml:space="preserve">PINÇA DISSECÇÃO 14,5 CM RETA</t>
  </si>
  <si>
    <t xml:space="preserve">"PINÇA ANATÔMICA
MODELO 1: DISSECÇÃO
FORMATO PONTA: PONTA RETA
TIPO PONTA: SERRILHADA
COMPRIMENTO TOTAL: CERCA DE 14 CM
COMPONENTE: S/ CREMALHEIRA
MATERIAL: AÇO INOXIDÁVEL
ESTERILIDADE: ESTERILIZÁVEL"</t>
  </si>
  <si>
    <t xml:space="preserve">367500|37449</t>
  </si>
  <si>
    <t xml:space="preserve">223</t>
  </si>
  <si>
    <t xml:space="preserve">54941</t>
  </si>
  <si>
    <t xml:space="preserve">PASTA DE MEDICAÇÃO (20 X 33 X 5) PASTA CONFECCIONADA EM NYLON RIP STOP COR AZUL</t>
  </si>
  <si>
    <t xml:space="preserve">"MOCHILA
MATERIAL: NYLON TP CORDURA
COR: LARANJA
APLICAÇÃO: PADRONIZADA MEDICAMENTOS
CARACTERÍSTICAS ADICIONAIS: TÉRMICA,IMPERMEÁVEL,FECHAMENTO COM ZÍPER
TIPO ALÇA: 2 ALÇAS MÃO,2 ALÇAS COSTAS
REVESTIMENTO INTERNO: PARTE INTERNA PLASTIFICADA
OUTROS COMPONENTES: LADO 1(3 BOLSOS),LADO 2(9 BOLSOS EM 3 CARREIRAS
ACABAMENTO: 6 CARREIRAS ELÁSTICO 25MM,SUBDIVIDIDAS P/AMPOLAS"</t>
  </si>
  <si>
    <t xml:space="preserve">367501|37450</t>
  </si>
  <si>
    <t xml:space="preserve">224</t>
  </si>
  <si>
    <t xml:space="preserve">54942</t>
  </si>
  <si>
    <t xml:space="preserve">PRANCHA LONGA EM POLIETILENO AMARELA C/3 CINTOS POSSUI ABERTURAS EM SUA LATERAL</t>
  </si>
  <si>
    <t xml:space="preserve">"MACA DE RESGATE
MATERIAL: POLIETILENO
TIPO: PRANCHA
TAMANHO: ADULTO
LARGURA: CERCA DE 0,40 M
CAPACIDADE DE CARGA: ATÉ 250 KG
COMPONENTES: ATÉ 5 CINTOS DE SEGURANÇA
COMPONENTES 01: CINTO IMOBILIZADOR PARA CABEÇA"</t>
  </si>
  <si>
    <t xml:space="preserve">367502|37202</t>
  </si>
  <si>
    <t xml:space="preserve">225</t>
  </si>
  <si>
    <t xml:space="preserve">36455</t>
  </si>
  <si>
    <t xml:space="preserve">PERA PARA ECG EM LATEX</t>
  </si>
  <si>
    <t xml:space="preserve">"PERA USO MÉDICO
APLICAÇÃO 1: USO C/ ELETRODO PRECORDIAL - ECG
MATERIA PRIMA: LÁTEX NATURAL
TAMANHO: ADULTO
ESTERILIDADE: REUTILIZÁVEL"</t>
  </si>
  <si>
    <t xml:space="preserve">367503|37167</t>
  </si>
  <si>
    <t xml:space="preserve">226</t>
  </si>
  <si>
    <t xml:space="preserve">16960</t>
  </si>
  <si>
    <t xml:space="preserve">PINÇA KELLY RETA 14CM</t>
  </si>
  <si>
    <t xml:space="preserve">"PINÇA CIRÚRGICA
MODELO 1: KELLY
FORMATO PONTA: PONTA RETA
TIPO PONTA: SERRILHADA
COMPRIMENTO TOTAL: CERCA DE 14 CM
COMPONENTE: C/ CREMALHEIRA
MATERIAL: AÇO INOXIDÁVEL
ESTERILIDADE: ESTERILIZÁVEL"</t>
  </si>
  <si>
    <t xml:space="preserve">367504|37168</t>
  </si>
  <si>
    <t xml:space="preserve">227</t>
  </si>
  <si>
    <t xml:space="preserve">16961</t>
  </si>
  <si>
    <t xml:space="preserve">PINÇA KELLY CURVA 14CM</t>
  </si>
  <si>
    <t xml:space="preserve">"PINÇA CIRÚRGICA
MODELO 1: KELLY
FORMATO PONTA: PONTA CURVA
TIPO PONTA: SERRILHADA
COMPRIMENTO TOTAL: CERCA DE 14 CM
COMPONENTE: C/ CREMALHEIRA
MATERIAL: AÇO INOXIDÁVEL
ESTERILIDADE: ESTERILIZÁVEL"</t>
  </si>
  <si>
    <t xml:space="preserve">367505|37459</t>
  </si>
  <si>
    <t xml:space="preserve">228</t>
  </si>
  <si>
    <t xml:space="preserve">56969</t>
  </si>
  <si>
    <t xml:space="preserve">INSTRUMENTAL PARA ENDOSCOPIA ARTICULADO CORTANTE HUGER-PINÇA P BIOPSIA HF-2316B1</t>
  </si>
  <si>
    <t xml:space="preserve">"INSTRUMENTAL P/ ENDOSCÓPIO
TIPO: BIÓPSIA
TIPO PONTA: CONCHA FENESTRADA
TIPO FIO: AÇO INOXIDÁVEL
DIMENSÃO: P/ CANAL CERCA DE 2,8 MM X 230 CM
HASTE: HASTE S/ ISOLAMENTO
COMPONENTE 2: MANOPLA
ESTERILIDADE: ESTERILIZÁVEL"</t>
  </si>
  <si>
    <t xml:space="preserve">8,00</t>
  </si>
  <si>
    <t xml:space="preserve">367506|37169</t>
  </si>
  <si>
    <t xml:space="preserve">229</t>
  </si>
  <si>
    <t xml:space="preserve">16962</t>
  </si>
  <si>
    <t xml:space="preserve">PINÇA ANATOMICA 12CM</t>
  </si>
  <si>
    <t xml:space="preserve">367507|37347</t>
  </si>
  <si>
    <t xml:space="preserve">230</t>
  </si>
  <si>
    <t xml:space="preserve">38942</t>
  </si>
  <si>
    <t xml:space="preserve">POTE COLETOR DE MATERIAL BIOLÓGICOS 80 ML UNIVERSAL NÃO ESTÉRIL</t>
  </si>
  <si>
    <t xml:space="preserve">"FRASCO COLETOR
TIPO: UNIVERSAL
MATERIAL: PLÁSTICO TRANSPARENTE
CAPACIDADE: CERCA DE 80 ML
TIPO TAMPA: TAMPA ROSQUEÁVEL
GRADUAÇÃO: GRADUADO"</t>
  </si>
  <si>
    <t xml:space="preserve">30.000,00</t>
  </si>
  <si>
    <t xml:space="preserve">367508|37404</t>
  </si>
  <si>
    <t xml:space="preserve">231</t>
  </si>
  <si>
    <t xml:space="preserve">41951</t>
  </si>
  <si>
    <t xml:space="preserve">PRESERVATIVO FEMININO</t>
  </si>
  <si>
    <t xml:space="preserve">"PRESERVATIVO FEMININO
MATERIAL: BORRACHA NATURAL
COMPRIMENTO: 90MM + OU - 10 MM
ESPESSURA: ESPESSURA 0,11 + OU - 0,02MM
COMPONENTES: MOLDURA TRIANGULAR EM ""V"", PORÇÃO FINAL FECHADA
CARACTERÍSTICAS ADICIONAIS: LUBRIFICADA,LISA,TRANSPARENTE
LARGURA NOMINAL: 75MM + OU -2 MM
DIMENSÕES: MOLDURA 85 X 85 (+ OU - 10) MM
ACESSÓRIOS: ESPONJA POLIURETANO NA PORÇÃO FINAL 60 X 12MM
"</t>
  </si>
  <si>
    <t xml:space="preserve">1.345,00</t>
  </si>
  <si>
    <t xml:space="preserve">367509|37201</t>
  </si>
  <si>
    <t xml:space="preserve">232</t>
  </si>
  <si>
    <t xml:space="preserve">35369</t>
  </si>
  <si>
    <t xml:space="preserve">PRESERVATIVO LUBRIFICADO MASCULINO C/144</t>
  </si>
  <si>
    <t xml:space="preserve">"PRESERVATIVO MASCULINO
MATERIAL: BORRACHA NATURAL
COMPRIMENTO MÍNIMO: COMPRIMENTO MÍNIMO DE 160 MM
LARGURA: LARGURA NOMINAL 49 MM
ESPESSURA MÍNIMA: ESPESSURA MÍN. 0,03MM
CARACTERÍSTICAS ADICIONAIS: LUBRIFICADO, S/ ESPERMICIDA ,S/ ODOR
FORMATO: C/ RESERVATÓRIO, TRANSLÚCIDO, TRANSPARENTE
ADICIONAIS: QUANTIDADE DE LUBRIFICANTE ENTRE 400 E 700MG
"</t>
  </si>
  <si>
    <t xml:space="preserve">763,00</t>
  </si>
  <si>
    <t xml:space="preserve">367510|37348</t>
  </si>
  <si>
    <t xml:space="preserve">233</t>
  </si>
  <si>
    <t xml:space="preserve">38943</t>
  </si>
  <si>
    <t xml:space="preserve">PRESERVATIVO MASCULINO NÃO LUBRIFICADO. CAIXA COM 144 UNIDADES</t>
  </si>
  <si>
    <t xml:space="preserve">"PRESERVATIVO MASCULINO
MATERIAL: LÁTEX
COMPRIMENTO MÍNIMO: 16 CM
LARGURA: 4,40 CM
ESPESSURA MÍNIMA: 0,045 MM
APLICAÇÃO: EXAMES DE ULTRASSONOGRAFIA
CARACTERÍSTICAS ADICIONAIS: SEM LUBRIFICANTE"</t>
  </si>
  <si>
    <t xml:space="preserve">367511|37462</t>
  </si>
  <si>
    <t xml:space="preserve">234</t>
  </si>
  <si>
    <t xml:space="preserve">59713</t>
  </si>
  <si>
    <t xml:space="preserve">PORTA AGULHA MAYO-HEAGAR C/ VIDEA 12CM</t>
  </si>
  <si>
    <t xml:space="preserve">"PORTA-AGULHA INSTRUMENTAL
MODELO: MAYO HEGAR
TIPO PONTA: PONTA RETA
CARACTERÍSTICA PONTA: C/ VÍDEA
HASTE: HASTE RETA
ADICIONAL 1: COM TRAVA
COMPRIMENTO TOTAL: CERCA DE 12 CM
MATERIAL: AÇO INOXIDÁVEL
ESTERILIDADE: ESTERILIZÁVEL"</t>
  </si>
  <si>
    <t xml:space="preserve">367512|37349</t>
  </si>
  <si>
    <t xml:space="preserve">235</t>
  </si>
  <si>
    <t xml:space="preserve">38949</t>
  </si>
  <si>
    <t xml:space="preserve">REANIMADOR PULMONAR MANUAL NEONATAL COMPLETO 2500ML UNIDADE</t>
  </si>
  <si>
    <t xml:space="preserve">"REANIMADOR MANUAL
MATERIAL BALÃO: SILICONE
CAPACIDADE BALÃO: CERCA 250 ML
COMPONENTE 1: MÁSCARA PLÁSTICO RÍGIDO C/ COXIM SILICONE
TIPO VÁLVULA: VÁLVULA UNIDIRECIONAL POP OFF CERCA 40 CMH20
COMPONENTE 2: RESERVATÓRIO DE O2 EM PLÁSTICO C/ VÁLVULA
COMPONENTES 3: ENTRADA DE O2 E EXTENSOR PVC
TAMANHOS: NEONATAL"</t>
  </si>
  <si>
    <t xml:space="preserve">367513|37350</t>
  </si>
  <si>
    <t xml:space="preserve">236</t>
  </si>
  <si>
    <t xml:space="preserve">38950</t>
  </si>
  <si>
    <t xml:space="preserve">ROMPEDOR DE MEMBRANA (BOLSA) AMNIÓTICA CLASSE II, COMPRIMENTO DE 260MM</t>
  </si>
  <si>
    <t xml:space="preserve">"AMNIÓTOMO
MATERIAL: PLÁSTICO
COMPRIMENTO*: CERCA DE 25 CM
EMBALAGEM: EMBALAGEM INDIVIDUAL
ESTERILIDADE*: ESTÉRIL, DESCARTÁVEL"</t>
  </si>
  <si>
    <t xml:space="preserve">367514|37352</t>
  </si>
  <si>
    <t xml:space="preserve">237</t>
  </si>
  <si>
    <t xml:space="preserve">38954</t>
  </si>
  <si>
    <t xml:space="preserve">SERINGA DESCARTÁVEL ESTÉRIL 03 ML SEM AGULHA</t>
  </si>
  <si>
    <t xml:space="preserve">"SERINGA
MATERIAL: POLIPROPILENO
TIPO VEDAÇÃO: ÊMBOLO DE BORRACHA
CAPACIDADE: 3 ML
TIPO BICO: BICO CENTRAL LUER LOCK
ADICIONAL: GRADUADA, NUMERADA
APRESENTAÇÃO: EMBALAGEM INDIVIDUAL
ESTERILIDADE: ESTÉRIL, DESCARTÁVEL"</t>
  </si>
  <si>
    <t xml:space="preserve">183.417,00</t>
  </si>
  <si>
    <t xml:space="preserve">367515|37353</t>
  </si>
  <si>
    <t xml:space="preserve">238</t>
  </si>
  <si>
    <t xml:space="preserve">38955</t>
  </si>
  <si>
    <t xml:space="preserve">SERINGA DESCARTÁVEL ESTÉRIL 05 ML SEM AGULHA</t>
  </si>
  <si>
    <t xml:space="preserve">"SERINGA
MATERIAL: POLIPROPILENO
TIPO VEDAÇÃO: ÊMBOLO DE BORRACHA
CAPACIDADE: 5 ML
TIPO BICO: BICO CENTRAL LUER LOOK
ADICIONAL: GRADUADA, NUMERADA
APRESENTAÇÃO: EMBALAGEM INDIVIDUAL
ESTERILIDADE: ESTÉRIL, DESCARTÁVEL"</t>
  </si>
  <si>
    <t xml:space="preserve">136.901,00</t>
  </si>
  <si>
    <t xml:space="preserve">367516|37490</t>
  </si>
  <si>
    <t xml:space="preserve">239</t>
  </si>
  <si>
    <t xml:space="preserve">71231</t>
  </si>
  <si>
    <t xml:space="preserve">SERINGA DESCARTÁVEL ESTÉRIL 05ML BICO LUER SLIP</t>
  </si>
  <si>
    <t xml:space="preserve">SERINGA
MATERIAL: POLIPROPILENO
TIPO VEDAÇÃO: ÊMBOLO DE BORRACHA
CAPACIDADE: 5 ML
TIPO BICO: BICO CENTRAL LUER SLIP
ADICIONAL: GRADUADA, NUMERADA
APRESENTAÇÃO: EMBALAGEM INDIVIDUAL
ESTERILIDADE: ESTÉRIL, DESCARTÁVEL</t>
  </si>
  <si>
    <t xml:space="preserve">7.200,00</t>
  </si>
  <si>
    <t xml:space="preserve">367517|37354</t>
  </si>
  <si>
    <t xml:space="preserve">240</t>
  </si>
  <si>
    <t xml:space="preserve">38956</t>
  </si>
  <si>
    <t xml:space="preserve">SERINGA DESCARTÁVEL ESTÉRIL 10 ML SEM AGULHA</t>
  </si>
  <si>
    <t xml:space="preserve">"SERINGA
MATERIAL: POLIPROPILENO
TIPO VEDAÇÃO: ÊMBOLO DE BORRACHA
CAPACIDADE: 10 ML
TIPO BICO: BICO CENTRAL LUER LOOK
ADICIONAL: GRADUADA, NUMERADA
APRESENTAÇÃO: EMBALAGEM INDIVIDUAL
ESTERILIDADE: ESTÉRIL, DESCARTÁVEL"</t>
  </si>
  <si>
    <t xml:space="preserve">75.097,00</t>
  </si>
  <si>
    <t xml:space="preserve">367518|37496</t>
  </si>
  <si>
    <t xml:space="preserve">241</t>
  </si>
  <si>
    <t xml:space="preserve">71298</t>
  </si>
  <si>
    <t xml:space="preserve">SERINGA DESCARTÁVEL ESTÉRIL 10ML BICO LUER SLIP</t>
  </si>
  <si>
    <t xml:space="preserve">"SERINGA
MATERIAL: POLIPROPILENO
TIPO VEDAÇÃO: ÊMBOLO DE BORRACHA
CAPACIDADE: 10 ML
TIPO BICO: BICO CENTRAL LUER SLIP
ADICIONAL: GRADUADA, NUMERADA
APRESENTAÇÃO: EMBALAGEM INDIVIDUAL
ESTERILIDADE: ESTÉRIL, DESCARTÁVEL"</t>
  </si>
  <si>
    <t xml:space="preserve">5.000,00</t>
  </si>
  <si>
    <t xml:space="preserve">367519|37355</t>
  </si>
  <si>
    <t xml:space="preserve">242</t>
  </si>
  <si>
    <t xml:space="preserve">38957</t>
  </si>
  <si>
    <t xml:space="preserve">SERINGA DESCARTÁVEL ESTÉRIL 20 ML SEM AGULHA</t>
  </si>
  <si>
    <t xml:space="preserve">"SERINGA
MATERIAL: POLIPROPILENO
TIPO VEDAÇÃO: ÊMBOLO DE BORRACHA
CAPACIDADE: 20 ML
TIPO BICO: BICO CENTRAL LUER LOCK OU SLIP
ADICIONAL: GRADUADA, NUMERADA
APRESENTAÇÃO: EMBALAGEM INDIVIDUAL
ESTERILIDADE: ESTÉRIL, DESCARTÁVEL"</t>
  </si>
  <si>
    <t xml:space="preserve">67.721,00</t>
  </si>
  <si>
    <t xml:space="preserve">367520|37491</t>
  </si>
  <si>
    <t xml:space="preserve">243</t>
  </si>
  <si>
    <t xml:space="preserve">71232</t>
  </si>
  <si>
    <t xml:space="preserve">SERINGA DESCARTÁVEL ESTÉRIL 20ML BICO LUER SLIP</t>
  </si>
  <si>
    <t xml:space="preserve">SERINGA
MATERIAL: POLIPROPILENO
TIPO VEDAÇÃO: ÊMBOLO DE BORRACHA
CAPACIDADE: 20 ML
TIPO BICO: BICO CENTRAL LUER SLIP
ADICIONAL: GRADUADA, NUMERADA
APRESENTAÇÃO: EMBALAGEM INDIVIDUAL
ESTERILIDADE: ESTÉRIL, DESCARTÁVEL</t>
  </si>
  <si>
    <t xml:space="preserve">367521|37356</t>
  </si>
  <si>
    <t xml:space="preserve">244</t>
  </si>
  <si>
    <t xml:space="preserve">38958</t>
  </si>
  <si>
    <t xml:space="preserve">SERINGA DESCARTÁVEL ESTÉRIL 60 ML BICO CATETER SONDA (LUER SLIP), SEM AGULHA</t>
  </si>
  <si>
    <t xml:space="preserve">"SERINGA
MATERIAL: POLIPROPILENO
CAPACIDADE: 60 ML
TIPO BICO: BICO TIPO CATETER
TIPO VEDAÇÃO: ÊMBOLO DE BORRACHA
ADICIONAL: GRADUADA, NUMERADA
ESTERILIDADE: ESTÉRIL, DESCARTÁVEL
APRESENTAÇÃO: EMBALAGEM INDIVIDUAL"</t>
  </si>
  <si>
    <t xml:space="preserve">6.067,00</t>
  </si>
  <si>
    <t xml:space="preserve">367522|37357</t>
  </si>
  <si>
    <t xml:space="preserve">245</t>
  </si>
  <si>
    <t xml:space="preserve">38959</t>
  </si>
  <si>
    <t xml:space="preserve">SERINGA DESCARTÁVEL ESTÉRIL 01 ML SEM AGULHA.</t>
  </si>
  <si>
    <t xml:space="preserve">"SERINGA
MATERIAL: POLIPROPILENO
CAPACIDADE: 1 ML
TIPO BICO: BICO CENTRAL LUER SLIP
TIPO VEDAÇÃO: ÊMBOLO DE BORRACHA
ADICIONAL: GRADUADA (ESCALA ML), NUMERADA
TIPO AGULHA: C/ AGULHA 26 G X 1/2""
ESTERILIDADE: ESTÉRIL, DESCARTÁVEL
APRESENTAÇÃO: EMBALAGEM INDIVIDUAL"</t>
  </si>
  <si>
    <t xml:space="preserve">50.000,00</t>
  </si>
  <si>
    <t xml:space="preserve">367523|37358</t>
  </si>
  <si>
    <t xml:space="preserve">246</t>
  </si>
  <si>
    <t xml:space="preserve">38971</t>
  </si>
  <si>
    <t xml:space="preserve">SONDA DE FOLEY ESTÉRIL 2º VIA Nº06</t>
  </si>
  <si>
    <t xml:space="preserve">"SONDA TRATO URINÁRIO
MATERIAL: SILICONE
COMPONENTES: C/ ORIFÍCIOS LATERAIS
MODELO: FOLEY
CONECTOR: CONECTORES PADRÃO
EMBALAGEM: EMBALAGEM INDIVIDUAL
VIAS: 2 VIAS
TIPO PONTA: PONTA DISTAL CILÍNDRICA FECHADA
VOLUME: C/ BALÃO CERCA 5 ML
CALIBRE: 6 FRENCH
ESTERILIDADE: ESTÉRIL, DESCARTÁVEL"</t>
  </si>
  <si>
    <t xml:space="preserve">105,00</t>
  </si>
  <si>
    <t xml:space="preserve">367524|37359</t>
  </si>
  <si>
    <t xml:space="preserve">247</t>
  </si>
  <si>
    <t xml:space="preserve">38972</t>
  </si>
  <si>
    <t xml:space="preserve">SONDA DE FOLEY ESTÉRIL 2º VIA Nº08</t>
  </si>
  <si>
    <t xml:space="preserve">"
SONDA TRATO URINÁRIO
MATERIAL: BORRACHA
COMPONENTES: C/ ORIFÍCIOS LATERAIS
MODELO: FOLEY
CONECTOR: CONECTORES PADRÃO
EMBALAGEM: EMBALAGEM INDIVIDUAL
VIAS: 2 VIAS
TIPO PONTA: PONTA DISTAL CILÍNDRICA FECHADA
VOLUME: C/ BALÃO CERCA 30 ML
CALIBRE: 8 FRENCH
ESTERILIDADE: ESTÉRIL, DESCARTÁVELDADE: ESTÉRIL, DESCARTÁVEL"</t>
  </si>
  <si>
    <t xml:space="preserve">91,00</t>
  </si>
  <si>
    <t xml:space="preserve">367525|37360</t>
  </si>
  <si>
    <t xml:space="preserve">248</t>
  </si>
  <si>
    <t xml:space="preserve">38973</t>
  </si>
  <si>
    <t xml:space="preserve">SONDA DE FOLEY ESTÉRIL 2º VIA Nº10</t>
  </si>
  <si>
    <t xml:space="preserve">"SONDA TRATO URINÁRIO
MATERIAL: BORRACHA
COMPONENTES: C/ ORIFÍCIOS LATERAIS
MODELO: FOLEY
CONECTOR: CONECTORES PADRÃO
EMBALAGEM: EMBALAGEM INDIVIDUAL
VIAS: 2 VIAS
TIPO PONTA: PONTA DISTAL CILÍNDRICA FECHADA
VOLUME: C/ BALÃO CERCA 30 ML
CALIBRE: 10 FRENCH
ESTERILIDADE: ESTÉRIL, DESCARTÁVEL"</t>
  </si>
  <si>
    <t xml:space="preserve">221,00</t>
  </si>
  <si>
    <t xml:space="preserve">367526|37326</t>
  </si>
  <si>
    <t xml:space="preserve">249</t>
  </si>
  <si>
    <t xml:space="preserve">38882</t>
  </si>
  <si>
    <t xml:space="preserve">SONDA DE FOLEY ESTÉRIL 2º VIA Nº12 EFEITO DE LÁTEX DE BORRACHA 100% NATURAL</t>
  </si>
  <si>
    <t xml:space="preserve">"SONDA TRATO URINÁRIO
MATERIAL: BORRACHA
COMPONENTES: C/ ORIFÍCIOS LATERAIS
MODELO: FOLEY
CONECTOR: CONECTORES PADRÃO
EMBALAGEM: EMBALAGEM INDIVIDUAL
VIAS: 2 VIAS
TIPO PONTA: PONTA DISTAL CILÍNDRICA FECHADA
VOLUME: C/ BALÃO CERCA 30 ML
CALIBRE: 12 FRENCH
ESTERILIDADE: ESTÉRIL, DESCARTÁVEL"</t>
  </si>
  <si>
    <t xml:space="preserve">367527|37351</t>
  </si>
  <si>
    <t xml:space="preserve">250</t>
  </si>
  <si>
    <t xml:space="preserve">38951</t>
  </si>
  <si>
    <t xml:space="preserve">SONDA DE FOLEY ESTÉRIL 2º VIA Nº14 DE LÁTEX DE BORRACHA 100% NATURAL</t>
  </si>
  <si>
    <t xml:space="preserve">"SONDA TRATO URINÁRIO
MATERIAL: BORRACHA
COMPONENTES: C/ ORIFÍCIOS LATERAIS
MODELO: FOLEY
CONECTOR: CONECTORES PADRÃO
EMBALAGEM: EMBALAGEM INDIVIDUAL
VIAS: 2 VIAS
TIPO PONTA: PONTA DISTAL CILÍNDRICA FECHADA
VOLUME: C/ BALÃO CERCA 30 ML
CALIBRE: 14 FRENCH
ESTERILIDADE: ESTÉRIL, DESCARTÁVEL"</t>
  </si>
  <si>
    <t xml:space="preserve">367528|37361</t>
  </si>
  <si>
    <t xml:space="preserve">251</t>
  </si>
  <si>
    <t xml:space="preserve">38974</t>
  </si>
  <si>
    <t xml:space="preserve">SONDA DE FOLEY ESTÉRIL 2º VIA Nº16</t>
  </si>
  <si>
    <t xml:space="preserve">"SONDA TRATO URINÁRIO
MATERIAL: BORRACHA
COMPONENTES: C/ ORIFÍCIOS LATERAIS
MODELO: FOLEY
CONECTOR: CONECTORES PADRÃO
EMBALAGEM: EMBALAGEM INDIVIDUAL
VIAS: 2 VIASTIPO PONTA: PONTA DISTAL CILÍNDRICA FECHADA
VOLUME: C/ BALÃO CERCA 30 ML
CALIBRE: 16 FRENCH
ESTERILIDADE: ESTÉRIL, DESCARTÁVEL"</t>
  </si>
  <si>
    <t xml:space="preserve">294,00</t>
  </si>
  <si>
    <t xml:space="preserve">367529|37362</t>
  </si>
  <si>
    <t xml:space="preserve">252</t>
  </si>
  <si>
    <t xml:space="preserve">38975</t>
  </si>
  <si>
    <t xml:space="preserve">SONDA DE FOLEY ESTÉRIL 2º VIA Nº18</t>
  </si>
  <si>
    <t xml:space="preserve">"SONDA TRATO URINÁRIO
MATERIAL: BORRACHA
COMPONENTES: C/ ORIFÍCIOS LATERAIS
MODELO: FOLEY
CONECTOR: CONECTORES PADRÃO
EMBALAGEM: EMBALAGEM INDIVIDUAL
VIAS: 2 VIAS
TIPO PONTA: PONTA DISTAL CILÍNDRICA FECHADA
VOLUME: C/ BALÃO CERCA 30 ML
CALIBRE: 18 FRENCH
ESTERILIDADE: ESTÉRIL, DESCARTÁVEL"</t>
  </si>
  <si>
    <t xml:space="preserve">242,00</t>
  </si>
  <si>
    <t xml:space="preserve">367530|37363</t>
  </si>
  <si>
    <t xml:space="preserve">253</t>
  </si>
  <si>
    <t xml:space="preserve">38976</t>
  </si>
  <si>
    <t xml:space="preserve">SONDA DE FOLEY ESTÉRIL 2º VIA Nº20</t>
  </si>
  <si>
    <t xml:space="preserve">"SONDA TRATO URINÁRIO
MATERIAL: BORRACHA
COMPONENTES: C/ ORIFÍCIOS LATERAIS
MODELO: FOLEY
CONECTOR: CONECTORES PADRÃO
EMBALAGEM: EMBALAGEM INDIVIDUAL
VIAS: 2 VIASTIPO PONTA: PONTA DISTAL CILÍNDRICA FECHADA
VOLUME: C/ BALÃO CERCA 30 ML
CALIBRE: 20 FRENCH
ESTERILIDADE: ESTÉRIL, DESCARTÁVEL"</t>
  </si>
  <si>
    <t xml:space="preserve">75,00</t>
  </si>
  <si>
    <t xml:space="preserve">367531|37364</t>
  </si>
  <si>
    <t xml:space="preserve">254</t>
  </si>
  <si>
    <t xml:space="preserve">38977</t>
  </si>
  <si>
    <t xml:space="preserve">SONDA DE FOLEY ESTÉRIL 2º VIA Nº22</t>
  </si>
  <si>
    <t xml:space="preserve">"SONDA TRATO URINÁRIO
MATERIAL: BORRACHA
COMPONENTES: C/ ORIFÍCIOS LATERAIS
MODELO: FOLEY
CONECTOR: CONECTORES PADRÃO
EMBALAGEM: EMBALAGEM INDIVIDUAL
VIAS: 2 VIA
TIPO PONTA: PONTA DISTAL CILÍNDRICA FECHADA
VOLUME: C/ BALÃO CERCA 30 ML
CALIBRE: 22 FRENCH
ESTERILIDADE: ESTÉRIL, DESCARTÁVEL"</t>
  </si>
  <si>
    <t xml:space="preserve">45,00</t>
  </si>
  <si>
    <t xml:space="preserve">367532|37365</t>
  </si>
  <si>
    <t xml:space="preserve">255</t>
  </si>
  <si>
    <t xml:space="preserve">38978</t>
  </si>
  <si>
    <t xml:space="preserve">SONDA DE FOLEY ESTÉRIL 2º VIA Nº24</t>
  </si>
  <si>
    <t xml:space="preserve">"SONDA TRATO URINÁRIO
MATERIAL: BORRACHA
COMPONENTES: C/ ORIFÍCIOS LATERAIS
MODELO: FOLEY
CONECTOR: CONECTORES PADRÃO
EMBALAGEM: EMBALAGEM INDIVIDUAL
VIAS: 2 VIAS
TIPO PONTA: PONTA DISTAL CILÍNDRICA FECHADA
VOLUME: C/ BALÃO CERCA 30 ML
CALIBRE: 24 FRENCH
ESTERILIDADE: ESTÉRIL, DESCARTÁVEL"</t>
  </si>
  <si>
    <t xml:space="preserve">367533|37366</t>
  </si>
  <si>
    <t xml:space="preserve">256</t>
  </si>
  <si>
    <t xml:space="preserve">38979</t>
  </si>
  <si>
    <t xml:space="preserve">SONDA NASOENTÉRICA N.º 08 COM GUIA</t>
  </si>
  <si>
    <t xml:space="preserve">"SONDA TRATO DIGESTIVO
APLICAÇÃO: NASOENTERAL
MATERIAL: POLIURETANO
CALIBRE: Nº 8COMPRIMENTO: CERCA 100 CM
CONECTOR: CONECTOR EM Y C/ TAMPA
GRADUAÇÃO: GRADUADA
COMPONENTES: PONTA DISTAL FECHADA, C/ ORIFÍCIOS LATERAIS
OUTROS COMPONENTES: C/ FIO GUIA, PESO METÁLICO
ADICIONAIS: RADIOPACA
ESTERILIDADE: ESTÉRIL, DESCARTÁVEL
EMBALAGEM: EMBALAGEM INDIVIDUAL"</t>
  </si>
  <si>
    <t xml:space="preserve">160,00</t>
  </si>
  <si>
    <t xml:space="preserve">367534|37367</t>
  </si>
  <si>
    <t xml:space="preserve">257</t>
  </si>
  <si>
    <t xml:space="preserve">38980</t>
  </si>
  <si>
    <t xml:space="preserve">SONDA NASOENTÉRICA N.º 10 COM GUIA</t>
  </si>
  <si>
    <t xml:space="preserve">"SONDA TRATO DIGESTIVO
APLICAÇÃO: NASOENTERAL
MATERIAL: POLIURETANO
CALIBRE: Nº 10
COMPRIMENTO: CERCA 120 CM
CONECTOR: CONECTOR EM Y C/ TAMPA
GRADUAÇÃO: GRADUADA
COMPONENTES: PONTA DISTAL FECHADA, C/ ORIFÍCIOS LATERAIS
OUTROS COMPONENTES: C/ FIO GUIA, PESO METÁLICO
ADICIONAIS: RADIOPACA
ESTERILIDADE: ESTÉRIL, DESCARTÁVEL
EMBALAGEM: EMBALAGEM INDIVIDUAL"</t>
  </si>
  <si>
    <t xml:space="preserve">220,00</t>
  </si>
  <si>
    <t xml:space="preserve">367535|37368</t>
  </si>
  <si>
    <t xml:space="preserve">258</t>
  </si>
  <si>
    <t xml:space="preserve">38981</t>
  </si>
  <si>
    <t xml:space="preserve">SONDA NASOENTÉRICA N.º 12 COM GUIA</t>
  </si>
  <si>
    <t xml:space="preserve">"SONDA TRATO DIGESTIVO
APLICAÇÃO: NASOENTERAL
MATERIAL: POLIURETANO
CALIBRE: Nº 12COMPRIMENTO: CERCA 120 CM
CONECTOR: CONECTOR EM Y C/ TAMPA
GRADUAÇÃO: GRADUADA
COMPONENTES: PONTA DISTAL FECHADA, C/ ORIFÍCIOS LATERAIS
OUTROS COMPONENTES: C/ FIO GUIA, PESO METÁLICO
ADICIONAIS: RADIOPACA
ESTERILIDADE: ESTÉRIL, DESCARTÁVEL
EMBALAGEM: EMBALAGEM INDIVIDUAL"</t>
  </si>
  <si>
    <t xml:space="preserve">300,00</t>
  </si>
  <si>
    <t xml:space="preserve">367536|37210</t>
  </si>
  <si>
    <t xml:space="preserve">259</t>
  </si>
  <si>
    <t xml:space="preserve">36911</t>
  </si>
  <si>
    <t xml:space="preserve">SONDA NASOGÁSTRICA PVC N.º 06</t>
  </si>
  <si>
    <t xml:space="preserve">"SONDA TRATO DIGESTIVO
APLICAÇÃO: ORO OU NASOGÁSTRICA
MODELO: LEVINE
MATERIAL: PVC
CALIBRE: Nº 6
TAMANHO: LONGA
COMPRIMENTO: CERCA 120 CM
CONECTOR: CONECTOR PADRÃO C/ TAMPACOMPONENTES: PONTA DISTAL FECHADA, C/ ORIFÍCIOS LATERAIS
ESTERILIDADE: ESTÉRIL, DESCARTÁVEL
EMBALAGEM: EMBALAGEM INDIVIDUAL"</t>
  </si>
  <si>
    <t xml:space="preserve">367537|37211</t>
  </si>
  <si>
    <t xml:space="preserve">260</t>
  </si>
  <si>
    <t xml:space="preserve">36912</t>
  </si>
  <si>
    <t xml:space="preserve">SONDA NASOGÁSTRICA PVC N.º 08</t>
  </si>
  <si>
    <t xml:space="preserve">"SONDA TRATO DIGESTIVO
APLICAÇÃO: ORO OU NASOGÁSTRICA
MODELO: LEVINE
MATERIAL: PVC
CALIBRE: Nº 8
TAMANHO: LONGA
COMPRIMENTO: CERCA 120 CM
CONECTOR: CONECTOR PADRÃO C/ TAMPA
COMPONENTES: PONTA DISTAL FECHADA, C/ ORIFÍCIOS LATERAIS
ESTERILIDADE: ESTÉRIL, DESCARTÁVEL
EMBALAGEM: EMBALAGEM INDIVIDUAL"</t>
  </si>
  <si>
    <t xml:space="preserve">367538|37212</t>
  </si>
  <si>
    <t xml:space="preserve">261</t>
  </si>
  <si>
    <t xml:space="preserve">36913</t>
  </si>
  <si>
    <t xml:space="preserve">SONDA NASOGÁSTRICA PVC N.º 10</t>
  </si>
  <si>
    <t xml:space="preserve">"SONDA TRATO DIGESTIVO
APLICAÇÃO: ORO OU NASOGÁSTRICA
MODELO: LEVINE
MATERIAL: PVC
CALIBRE: Nº 10
TAMANHO: LONGA
COMPRIMENTO: CERCA 120 CM
CONECTOR: CONECTOR PADRÃO C/ TAMPA
COMPONENTES: PONTA DISTAL FECHADA, C/ ORIFÍCIOS LATERAIS
ESTERILIDADE: ESTÉRIL, DESCARTÁVEL
EMBALAGEM: EMBALAGEM INDIVIDUAL"</t>
  </si>
  <si>
    <t xml:space="preserve">650,00</t>
  </si>
  <si>
    <t xml:space="preserve">367539|37213</t>
  </si>
  <si>
    <t xml:space="preserve">262</t>
  </si>
  <si>
    <t xml:space="preserve">36914</t>
  </si>
  <si>
    <t xml:space="preserve">SONDA NASOGÁSTRICA PVC N.º 12</t>
  </si>
  <si>
    <t xml:space="preserve">"SONDA TRATO DIGESTIVO
APLICAÇÃO: ORO OU NASOGÁSTRICA
MODELO: LEVINE
MATERIAL: PVC
CALIBRE: Nº 12
TAMANHO: LONGA
COMPRIMENTO: CERCA 120 CM
CONECTOR: CONECTOR PADRÃO C/ TAMPA
COMPONENTES: PONTA DISTAL FECHADA, C/ ORIFÍCIOS LATERAIS
ESTERILIDADE: ESTÉRIL, DESCARTÁVEL
EMBALAGEM: EMBALAGEM INDIVIDUAL"</t>
  </si>
  <si>
    <t xml:space="preserve">620,00</t>
  </si>
  <si>
    <t xml:space="preserve">367540|37214</t>
  </si>
  <si>
    <t xml:space="preserve">263</t>
  </si>
  <si>
    <t xml:space="preserve">36915</t>
  </si>
  <si>
    <t xml:space="preserve">SONDA NASOGÁSTRICA PVC N.º 14</t>
  </si>
  <si>
    <t xml:space="preserve">"SONDA TRATO DIGESTIVO
APLICAÇÃO: ORO OU NASOGÁSTRICA
MODELO: LEVINE
MATERIAL: PVC
CALIBRE: Nº 14
TAMANHO: LONGA
COMPRIMENTO: CERCA 120 CM
CONECTOR: CONECTOR PADRÃO C/ TAMPA
COMPONENTES: PONTA DISTAL FECHADA, C/ ORIFÍCIOS LATERAIS
ESTERILIDADE: ESTÉRIL, DESCARTÁVEL
EMBALAGEM: EMBALAGEM INDIVIDUAL"</t>
  </si>
  <si>
    <t xml:space="preserve">450,00</t>
  </si>
  <si>
    <t xml:space="preserve">367541|37215</t>
  </si>
  <si>
    <t xml:space="preserve">264</t>
  </si>
  <si>
    <t xml:space="preserve">36916</t>
  </si>
  <si>
    <t xml:space="preserve">SONDA NASOGÁSTRICA PVC N.º 16</t>
  </si>
  <si>
    <t xml:space="preserve">"SONDA TRATO DIGESTIVO
APLICAÇÃO: ORO OU NASOGÁSTRICA
MODELO: LEVINE
MATERIAL: PVC
CALIBRE: Nº 16
TAMANHO: LONGA
COMPRIMENTO: CERCA 120 CM
CONECTOR: CONECTOR PADRÃO C/ TAMPA
COMPONENTES: PONTA DISTAL FECHADA, C/ ORIFÍCIOS LATERAIS
ESTERILIDADE: ESTÉRIL, DESCARTÁVEL
EMBALAGEM: EMBALAGEM INDIVIDUAL"</t>
  </si>
  <si>
    <t xml:space="preserve">320,00</t>
  </si>
  <si>
    <t xml:space="preserve">367542|37216</t>
  </si>
  <si>
    <t xml:space="preserve">265</t>
  </si>
  <si>
    <t xml:space="preserve">36917</t>
  </si>
  <si>
    <t xml:space="preserve">SONDA NASOGÁSTRICA PVC N.º 18</t>
  </si>
  <si>
    <t xml:space="preserve">"SONDA TRATO DIGESTIVO
APLICAÇÃO: ORO OU NASOGÁSTRICA
MODELO: LEVINE
MATERIAL: PVC
CALIBRE: Nº 18
TAMANHO: LONGA
COMPRIMENTO: CERCA 120 CM
CONECTOR: CONECTOR PADRÃO C/ TAMPA
COMPONENTES: PONTA DISTAL FECHADA, C/ ORIFÍCIOS LATERAIS
ESTERILIDADE: ESTÉRIL, DESCARTÁVEL
EMBALAGEM: EMBALAGEM INDIVIDUAL"</t>
  </si>
  <si>
    <t xml:space="preserve">600,00</t>
  </si>
  <si>
    <t xml:space="preserve">367543|37217</t>
  </si>
  <si>
    <t xml:space="preserve">266</t>
  </si>
  <si>
    <t xml:space="preserve">36918</t>
  </si>
  <si>
    <t xml:space="preserve">SONDA NASOGÁSTRICA PVC N.º 20</t>
  </si>
  <si>
    <t xml:space="preserve">"SONDA TRATO DIGESTIVO
APLICAÇÃO: ORO OU NASOGÁSTRICA
MODELO: LEVINE
MATERIAL: PVC
CALIBRE: Nº 20
TAMANHO: LONGA
COMPRIMENTO: CERCA 120 CM
CONECTOR: CONECTOR PADRÃO C/ TAMPA
COMPONENTES: PONTA DISTAL FECHADA, C/ ORIFÍCIOS LATERAIS
ESTERILIDADE: ESTÉRIL, DESCARTÁVEL
EMBALAGEM: EMBALAGEM INDIVIDUAL"</t>
  </si>
  <si>
    <t xml:space="preserve">367544|37435</t>
  </si>
  <si>
    <t xml:space="preserve">267</t>
  </si>
  <si>
    <t xml:space="preserve">54459</t>
  </si>
  <si>
    <t xml:space="preserve">SONDA NASOGASTRICA PVC N.° 22</t>
  </si>
  <si>
    <t xml:space="preserve">"SONDA TRATO DIGESTIVO
APLICAÇÃO: ORO OU NASOGÁSTRICA
MODELO: LEVINE
MATERIAL: PVC
CALIBRE: Nº 22
TAMANHO: LONGA
COMPRIMENTO: CERCA 120 CM
CONECTOR: CONECTOR PADRÃO C/ TAMPA
COMPONENTES: PONTA DISTAL FECHADA, C/ ORIFÍCIOS LATERAIS
ESTERILIDADE: ESTÉRIL, DESCARTÁVEL
EMBALAGEM: EMBALAGEM INDIVIDUAL"</t>
  </si>
  <si>
    <t xml:space="preserve">150,00</t>
  </si>
  <si>
    <t xml:space="preserve">367545|37434</t>
  </si>
  <si>
    <t xml:space="preserve">268</t>
  </si>
  <si>
    <t xml:space="preserve">54458</t>
  </si>
  <si>
    <t xml:space="preserve">SONDA NASOGASTRICA PVC N.° 24</t>
  </si>
  <si>
    <t xml:space="preserve">"SONDA TRATO DIGESTIVO
APLICAÇÃO: ORO OU NASOGÁSTRICA
MODELO: LEVINE
MATERIAL: PVC
CALIBRE: Nº 24
TAMANHO: LONGA
COMPRIMENTO: CERCA 120 CM
CONECTOR: CONECTOR PADRÃO C/ TAMPA
COMPONENTES: PONTA DISTAL FECHADA, C/ ORIFÍCIOS LATERAIS
ESTERILIDADE: ESTÉRIL, DESCARTÁVEL
EMBALAGEM: EMBALAGEM INDIVIDUAL"</t>
  </si>
  <si>
    <t xml:space="preserve">240,00</t>
  </si>
  <si>
    <t xml:space="preserve">367546|37218</t>
  </si>
  <si>
    <t xml:space="preserve">269</t>
  </si>
  <si>
    <t xml:space="preserve">36919</t>
  </si>
  <si>
    <t xml:space="preserve">SONDA PARA ASPIRAÇÃO TRAQUEAL N° 06</t>
  </si>
  <si>
    <t xml:space="preserve">"SISTEMA FECHADO ASPIRAÇÃO TRAQUEAL
APLICAÇÃO: P/ TRAQUEOSTOMIA
TAMANHO: 6 FR
TIPO SONDA: SONDA GRADUADA E PROTEGIDA
CONECTOR: CONECTORES PADRÃO
VIAS: VIA IRRIGAÇÃO ANTIRREFLUXO
VÁLVULA SUCÇÃO: VÁLVULA SUCÇÃO C/ TAMPA E TRAVA DE SEGURANÇA
ESTERILIDADE: ESTÉRIL, USO ÚNICO
EMBALAGEM: EMBALAGEM INDIVIDUAL"</t>
  </si>
  <si>
    <t xml:space="preserve">367547|37219</t>
  </si>
  <si>
    <t xml:space="preserve">270</t>
  </si>
  <si>
    <t xml:space="preserve">36920</t>
  </si>
  <si>
    <t xml:space="preserve">SONDA PARA ASPIRAÇÃO TRAQUEAL N° 08</t>
  </si>
  <si>
    <t xml:space="preserve">"SISTEMA FECHADO ASPIRAÇÃO TRAQUEAL
APLICAÇÃO: P/ TRAQUEOSTOMIA
TAMANHO: 8 FR
TIPO SONDA: SONDA GRADUADA E PROTEGIDA
CONECTOR: CONECTORES PADRÃO
VIAS: VIA IRRIGAÇÃO ANTIRREFLUXO
VÁLVULA SUCÇÃO: VÁLVULA SUCÇÃO C/ TAMPA E TRAVA DE SEGURANÇA
ESTERILIDADE: ESTÉRIL, USO ÚNICO
EMBALAGEM: EMBALAGEM INDIVIDUAL"</t>
  </si>
  <si>
    <t xml:space="preserve">367548|37164</t>
  </si>
  <si>
    <t xml:space="preserve">271</t>
  </si>
  <si>
    <t xml:space="preserve">16513</t>
  </si>
  <si>
    <t xml:space="preserve">SONDA PARA ASPIRAÇÃO TRAQUEAL N° : 10</t>
  </si>
  <si>
    <t xml:space="preserve">"SISTEMA FECHADO ASPIRAÇÃO TRAQUEAL
APLICAÇÃO: P/ TRAQUEOSTOMIA
TAMANHO: 10 FR
TIPO SONDA: SONDA GRADUADA E PROTEGIDA
CONECTOR: CONECTORES PADRÃO
VIAS: VIA IRRIGAÇÃO ANTIRREFLUXO
VÁLVULA SUCÇÃO: VÁLVULA SUCÇÃO C/ TAMPA E TRAVA DE SEGURANÇA
ESTERILIDADE: ESTÉRIL, USO ÚNICO
EMBALAGEM: EMBALAGEM INDIVIDUAL"</t>
  </si>
  <si>
    <t xml:space="preserve">4.950,00</t>
  </si>
  <si>
    <t xml:space="preserve">367549|37220</t>
  </si>
  <si>
    <t xml:space="preserve">272</t>
  </si>
  <si>
    <t xml:space="preserve">36921</t>
  </si>
  <si>
    <t xml:space="preserve">SONDA PARA ASPIRAÇÃO TRAQUEAL N° 12</t>
  </si>
  <si>
    <t xml:space="preserve">"SISTEMA FECHADO ASPIRAÇÃO TRAQUEAL
APLICAÇÃO: P/ TRAQUEOSTOMIA
TAMANHO: 12 FR
TIPO SONDA: SONDA GRADUADA E PROTEGIDA
CONECTOR: CONECTORES PADRÃO
VIAS: VIA IRRIGAÇÃO ANTIRREFLUXO
VÁLVULA SUCÇÃO: VÁLVULA SUCÇÃO C/ TAMPA E TRAVA DE SEGURANÇA
ESTERILIDADE: ESTÉRIL, USO ÚNICO
EMBALAGEM: EMBALAGEM INDIVIDUAL"</t>
  </si>
  <si>
    <t xml:space="preserve">2.330,00</t>
  </si>
  <si>
    <t xml:space="preserve">367550|37221</t>
  </si>
  <si>
    <t xml:space="preserve">273</t>
  </si>
  <si>
    <t xml:space="preserve">36922</t>
  </si>
  <si>
    <t xml:space="preserve">SONDA PARA ASPIRAÇÃO TRAQUEAL N° 14</t>
  </si>
  <si>
    <t xml:space="preserve">"SISTEMA FECHADO ASPIRAÇÃO TRAQUEAL
APLICAÇÃO: P/ TRAQUEOSTOMIA
TAMANHO: 14 FR
TIPO SONDA: SONDA GRADUADA E PROTEGIDA
CONECTOR: CONECTORES PADRÃO
VIAS: VIA IRRIGAÇÃO ANTIRREFLUXO
VÁLVULA SUCÇÃO: VÁLVULA SUCÇÃO C/ TAMPA E TRAVA DE SEGURANÇA
ESTERILIDADE: ESTÉRIL, USO ÚNICO
EMBALAGEM: EMBALAGEM INDIVIDUAL"</t>
  </si>
  <si>
    <t xml:space="preserve">367551|37375</t>
  </si>
  <si>
    <t xml:space="preserve">274</t>
  </si>
  <si>
    <t xml:space="preserve">39000</t>
  </si>
  <si>
    <t xml:space="preserve">SONDA PARA GASTROSTOMIA MIC- KEY PROFILE. DIÂMETRO 16FR, COMPRIMENTO 1.2CM</t>
  </si>
  <si>
    <t xml:space="preserve">"
SONDA TRATO DIGESTIVO
MATERIAL: SILICONE
COMPONENTES: SISTEMA PARA FIXAÇÃO
MODELO: NÍVEL DE PELE
APLICAÇÃO: P/ GASTROSTOMIA
CONECTOR: CONECTOR PADRÃO EM Y, CLAMP E TAMPA
EMBALAGEM: EMBALAGEM INDIVIDUAL
OUTROS COMPONENTES: DISTAL - INTRA GÁSTRICA E PERIOSTOMAL
COMPRIMENTO: CERCA 2,5 CM
CALIBRE: 16 FRENCH
ESTERILIDADE: ESTÉRIL, DESCARTÁVEL"</t>
  </si>
  <si>
    <t xml:space="preserve">367552|37370</t>
  </si>
  <si>
    <t xml:space="preserve">275</t>
  </si>
  <si>
    <t xml:space="preserve">38995</t>
  </si>
  <si>
    <t xml:space="preserve">SONDA PARA GASTROSTOMIA N.º 14 , 22,5 CM</t>
  </si>
  <si>
    <t xml:space="preserve">"SONDA TRATO DIGESTIVO
APLICAÇÃO: P/ GASTROSTOMIA
MATERIAL: SILICONE
CALIBRE: 14 FRENCH
CONECTOR: CONECTOR PADRÃO EM Y, CLAMP E TAMPA
COMPONENTES: SISTEMA PARA FIXAÇÃO
OUTROS COMPONENTES: DISTAL - INTRA GÁSTRICA E PERIOSTOMAL
ADICIONAIS: CONJUNTO COMPLETO P/ VIA ENDOSCÓPICA PERCUTÂNEA
ESTERILIDADE: ESTÉRIL, DESCARTÁVEL
EMBALAGEM: EMBALAGEM INDIVIDUAL"</t>
  </si>
  <si>
    <t xml:space="preserve">367553|37371</t>
  </si>
  <si>
    <t xml:space="preserve">276</t>
  </si>
  <si>
    <t xml:space="preserve">38996</t>
  </si>
  <si>
    <t xml:space="preserve">SONDA PARA GASTROSTOMIA N.º 16 , 22,5 CM</t>
  </si>
  <si>
    <t xml:space="preserve">"SONDA TRATO DIGESTIVO
APLICAÇÃO: P/ GASTROSTOMIA
MATERIAL: SILICONE
CALIBRE: 16 FRENCH
CONECTOR: CONECTOR PADRÃO EM Y, CLAMP E TAMPA
COMPONENTES: SISTEMA PARA FIXAÇÃO
OUTROS COMPONENTES: DISTAL - INTRA GÁSTRICA E PERIOSTOMAL
ADICIONAIS: CONJUNTO COMPLETO P/ VIA ENDOSCÓPICA PERCUTÂNEA
ESTERILIDADE: ESTÉRIL, DESCARTÁVEL
EMBALAGEM: EMBALAGEM INDIVIDUAL"</t>
  </si>
  <si>
    <t xml:space="preserve">367554|37372</t>
  </si>
  <si>
    <t xml:space="preserve">277</t>
  </si>
  <si>
    <t xml:space="preserve">38997</t>
  </si>
  <si>
    <t xml:space="preserve">SONDA PARA GASTROSTOMIA N.º 18 , 22,5 CM</t>
  </si>
  <si>
    <t xml:space="preserve">"SONDA TRATO DIGESTIVO
APLICAÇÃO: P/ GASTROSTOMIA
MATERIAL: SILICONE
CALIBRE: CERCA DE 18 FRENCH
CONECTOR: CONECTOR PADRÃO EM Y, CLAMP E TAMPA
COMPONENTES: SISTEMA PARA FIXAÇÃO
OUTROS COMPONENTES: DISTAL - INTRA GÁSTRICA E PERIOSTOMAL
ADICIONAIS: CONJUNTO COMPLETO P/ VIA ENDOSCÓPICA PERCUTÂNEA
ESTERILIDADE: ESTÉRIL, DESCARTÁVEL
EMBALAGEM: EMBALAGEM INDIVIDUAL"</t>
  </si>
  <si>
    <t xml:space="preserve">367555|37373</t>
  </si>
  <si>
    <t xml:space="preserve">278</t>
  </si>
  <si>
    <t xml:space="preserve">38998</t>
  </si>
  <si>
    <t xml:space="preserve">SONDA PARA GASTROSTOMIA N.º 20 , 22,5 CM</t>
  </si>
  <si>
    <t xml:space="preserve">"SONDA TRATO DIGESTIVO
APLICAÇÃO: P/ GASTROSTOMIA
MATERIAL: SILICONE
CALIBRE: CERCA DE 20 FRENCH
CONECTOR: CONECTOR PADRÃO EM Y, CLAMP E TAMPA
COMPONENTES: SISTEMA PARA FIXAÇÃO
OUTROS COMPONENTES: DISTAL - INTRA GÁSTRICA E PERIOSTOMAL
ADICIONAIS: CONJUNTO COMPLETO P/ VIA ENDOSCÓPICA PERCUTÂNEA
ESTERILIDADE: ESTÉRIL, DESCARTÁVEL
EMBALAGEM: EMBALAGEM INDIVIDUAL"</t>
  </si>
  <si>
    <t xml:space="preserve">367556|37460</t>
  </si>
  <si>
    <t xml:space="preserve">279</t>
  </si>
  <si>
    <t xml:space="preserve">56990</t>
  </si>
  <si>
    <t xml:space="preserve">SONDA PARA GASTROSTOMIA N.º 22 , 22,5 CM</t>
  </si>
  <si>
    <t xml:space="preserve">"SONDA TRATO DIGESTIVO
APLICAÇÃO: P/ GASTROSTOMIA
MODELO: DE TROCA
MATERIAL: SILICONE
CALIBRE: 22 FRENCH
CONECTOR: CONECTOR PADRÃO EM Y, CLAMP E TAMPA
COMPONENTES: SISTEMA PARA FIXAÇÃO
OUTROS COMPONENTES: DISTAL - INTRA GÁSTRICA E PERIOSTOMAL
ESTERILIDADE: ESTÉRIL, DESCARTÁVEL
EMBALAGEM: EMBALAGEM INDIVIDUAL"</t>
  </si>
  <si>
    <t xml:space="preserve">367557|37374</t>
  </si>
  <si>
    <t xml:space="preserve">280</t>
  </si>
  <si>
    <t xml:space="preserve">38999</t>
  </si>
  <si>
    <t xml:space="preserve">SONDA PARA GASTROSTOMIA N.º 24 , 22,5 CM</t>
  </si>
  <si>
    <t xml:space="preserve">"SONDA TRATO DIGESTIVO
APLICAÇÃO: P/ GASTROSTOMIA
MATERIAL: SILICONE
CALIBRE: CERCA DE 24 FRENCH
CONECTOR: CONECTOR PADRÃO EM Y, CLAMP E TAMPA
COMPONENTES: SISTEMA PARA FIXAÇÃO
OUTROS COMPONENTES: DISTAL - INTRA GÁSTRICA E PERIOSTOMAL
ADICIONAIS: CONJUNTO COMPLETO P/ VIA ENDOSCÓPICA PERCUTÂNEA
ESTERILIDADE: ESTÉRIL, DESCARTÁVEL
EMBALAGEM: EMBALAGEM INDIVIDUAL"</t>
  </si>
  <si>
    <t xml:space="preserve">367558|37184</t>
  </si>
  <si>
    <t xml:space="preserve">281</t>
  </si>
  <si>
    <t xml:space="preserve">21413</t>
  </si>
  <si>
    <t xml:space="preserve">SONDA URETRAL Nº 4</t>
  </si>
  <si>
    <t xml:space="preserve">"SONDA TRATO URINÁRIO
MODELO: URETRAL
MATERIAL: PVC
CALIBRE: 4 FRENCH
CONECTOR: CONECTOR PADRÃO C/ TAMPA
COMPRIMENTO: CERCA 20 CM
TIPO PONTA: PONTA DISTAL CILÍNDRICA FECHADA
COMPONENTES: C/ ORIFÍCIOS LATERAIS
ESTERILIDADE: ESTÉRIL, DESCARTÁVEL
EMBALAGEM: EMBALAGEM INDIVIDUAL"</t>
  </si>
  <si>
    <t xml:space="preserve">367559|37165</t>
  </si>
  <si>
    <t xml:space="preserve">282</t>
  </si>
  <si>
    <t xml:space="preserve">16723</t>
  </si>
  <si>
    <t xml:space="preserve">SONDA URETRAL N°:6</t>
  </si>
  <si>
    <t xml:space="preserve">"SONDA TRATO URINÁRIO
MATERIAL: PVC
COMPONENTES: C/ ORIFÍCIOS LATERAIS
MODELO: URETRAL
CONECTOR: CONECTOR PADRÃO C/ TAMPA
EMBALAGEM: EMBALAGEM INDIVIDUAL
COMPRIMENTO: CERCA 20 CM
TIPO PONTA: PONTA DISTAL CILÍNDRICA FECHADA
CALIBRE: 6 FRENCH
ESTERILIDADE: ESTÉRIL, DESCARTÁVEL"</t>
  </si>
  <si>
    <t xml:space="preserve">367560|37174</t>
  </si>
  <si>
    <t xml:space="preserve">283</t>
  </si>
  <si>
    <t xml:space="preserve">17724</t>
  </si>
  <si>
    <t xml:space="preserve">SONDA URETRAL N° 8</t>
  </si>
  <si>
    <t xml:space="preserve">"SONDA TRATO URINÁRIO
MATERIAL: PVC
COMPONENTES: C/ ORIFÍCIOS LATERAIS
MODELO: URETRALCONECTOR: CONECTOR PADRÃO C/ TAMPA
EMBALAGEM: EMBALAGEM INDIVIDUAL
COMPRIMENTO: CERCA 20 CM
TIPO PONTA: PONTA DISTAL CILÍNDRICA FECHADA
CALIBRE: 8 FRENCH
ESTERILIDADE: ESTÉRIL, DESCARTÁVEL"</t>
  </si>
  <si>
    <t xml:space="preserve">1.618,00</t>
  </si>
  <si>
    <t xml:space="preserve">367561|37182</t>
  </si>
  <si>
    <t xml:space="preserve">284</t>
  </si>
  <si>
    <t xml:space="preserve">21410</t>
  </si>
  <si>
    <t xml:space="preserve">SONDA URETRAL Nº 10</t>
  </si>
  <si>
    <t xml:space="preserve">"SONDA TRATO URINÁRIO
MATERIAL: PVC
COMPONENTES: C/ ORIFÍCIOS LATERAIS
MODELO: URETRAL
CONECTOR: CONECTOR PADRÃO C/ TAMPA
EMBALAGEM: EMBALAGEM INDIVIDUAL
COMPRIMENTO: CERCA 20 CM
TIPO PONTA: PONTA DISTAL CILÍNDRICA FECHADA
CALIBRE: 10 FRENCH
ESTERILIDADE: ESTÉRIL, DESCARTÁVEL"</t>
  </si>
  <si>
    <t xml:space="preserve">3.698,00</t>
  </si>
  <si>
    <t xml:space="preserve">367562|37451</t>
  </si>
  <si>
    <t xml:space="preserve">285</t>
  </si>
  <si>
    <t xml:space="preserve">54951</t>
  </si>
  <si>
    <t xml:space="preserve">SONDA  URETRAL  Nº12  CONFECCIONADA EM TUBO DE SILICONE</t>
  </si>
  <si>
    <t xml:space="preserve">MANDADO DE SEGURANÇA
"SONDA TRATO URINÁRIO
MATERIAL: SILICONE
COMPONENTES: C/ ORIFÍCIOS LATERAIS
MODELO: URETRAL
CONECTOR: CONECTOR PADRÃO C/ TAMPA
EMBALAGEM: EMBALAGEM INDIVIDUAL
COMPRIMENTO: CERCA 20 CM
TIPO PONTA: PONTA DISTAL CILÍNDRICA FECHADA
CALIBRE: 12 FRENCH
ESTERILIDADE: ESTÉRIL, DESCARTÁVEL"</t>
  </si>
  <si>
    <t xml:space="preserve">1.870,00</t>
  </si>
  <si>
    <t xml:space="preserve">367563|37158</t>
  </si>
  <si>
    <t xml:space="preserve">286</t>
  </si>
  <si>
    <t xml:space="preserve">16496</t>
  </si>
  <si>
    <t xml:space="preserve">SONDA URETRAL N°: 12</t>
  </si>
  <si>
    <t xml:space="preserve">"SONDA TRATO URINÁRIO
MATERIAL: PVC
COMPONENTES: C/ ORIFÍCIOS LATERAIS
MODELO: URETRAL
CONECTOR: CONECTOR PADRÃO C/ TAMPA
EMBALAGEM: EMBALAGEM INDIVIDUAL
COMPRIMENTO: CERCA 40 CM
TIPO PONTA: PONTA DISTAL CILÍNDRICA FECHADA
CALIBRE: 12 FRENCH
ESTERILIDADE: ESTÉRIL, DESCARTÁVEL"</t>
  </si>
  <si>
    <t xml:space="preserve">367564|37159</t>
  </si>
  <si>
    <t xml:space="preserve">287</t>
  </si>
  <si>
    <t xml:space="preserve">16497</t>
  </si>
  <si>
    <t xml:space="preserve">SONDA URETRAL N°: 14</t>
  </si>
  <si>
    <t xml:space="preserve">"SONDA TRATO URINÁRIO
MATERIAL: PVC
COMPONENTES: C/ ORIFÍCIOS LATERAIS
MODELO: URETRALCONECTOR: CONECTOR PADRÃO C/ TAMPA
EMBALAGEM: EMBALAGEM INDIVIDUAL
COMPRIMENTO: CERCA 40 CM
TIPO PONTA: PONTA DISTAL CILÍNDRICA FECHADA
CALIBRE: 14 FRENCH
ESTERILIDADE: ESTÉRIL, DESCARTÁVEL"</t>
  </si>
  <si>
    <t xml:space="preserve">2.892,00</t>
  </si>
  <si>
    <t xml:space="preserve">367565|37160</t>
  </si>
  <si>
    <t xml:space="preserve">288</t>
  </si>
  <si>
    <t xml:space="preserve">16498</t>
  </si>
  <si>
    <t xml:space="preserve">SONDA URETRAL N°: 16</t>
  </si>
  <si>
    <t xml:space="preserve">"SONDA TRATO URINÁRIO. MATERIAL: PVC
COMPONENTES: C/ ORIFÍCIOS LATERAIS
MODELO: URETRAL
CONECTOR: CONECTOR PADRÃO C/ TAMPA
EMBALAGEM: EMBALAGEM INDIVIDUAL
COMPRIMENTO: CERCA 40 CM
TIPO PONTA: PONTA DISTAL CILÍNDRICA FECHADA
CALIBRE: 16 FRENCH
ESTERILIDADE: ESTÉRIL, DESCARTÁVEL"</t>
  </si>
  <si>
    <t xml:space="preserve">367566|37161</t>
  </si>
  <si>
    <t xml:space="preserve">289</t>
  </si>
  <si>
    <t xml:space="preserve">16499</t>
  </si>
  <si>
    <t xml:space="preserve">SONDA URETRAL N°: 18</t>
  </si>
  <si>
    <t xml:space="preserve">"SONDA TRATO URINÁRIO
MATERIAL: PVC
COMPONENTES: C/ ORIFÍCIOS LATERAIS
MODELO: URETRAL
CONECTOR: CONECTOR PADRÃO C/ TAMPA
EMBALAGEM: EMBALAGEM INDIVIDUALCOMPRIMENTO: CERCA 40 CM
TIPO PONTA: PONTA DISTAL CILÍNDRICA FECHADA
CALIBRE: 18 FRENCH
ESTERILIDADE: ESTÉRIL, DESCARTÁVEL"</t>
  </si>
  <si>
    <t xml:space="preserve">800,00</t>
  </si>
  <si>
    <t xml:space="preserve">367567|37183</t>
  </si>
  <si>
    <t xml:space="preserve">290</t>
  </si>
  <si>
    <t xml:space="preserve">21411</t>
  </si>
  <si>
    <t xml:space="preserve">SONDA URETRAL Nº 20</t>
  </si>
  <si>
    <t xml:space="preserve">"SONDA TRATO URINÁRIO
MATERIAL: PVC
COMPONENTES: C/ ORIFÍCIOS LATERAIS
MODELO: URETRAL
CONECTOR: CONECTOR PADRÃO C/ TAMPA
EMBALAGEM: EMBALAGEM INDIVIDUAL
COMPRIMENTO: CERCA 40 CM
TIPO PONTA: PONTA DISTAL CILÍNDRICA FECHADA
CALIBRE: 20 FRENCH
ESTERILIDADE: ESTÉRIL, DESCARTÁVEL"</t>
  </si>
  <si>
    <t xml:space="preserve">367568|37173</t>
  </si>
  <si>
    <t xml:space="preserve">291</t>
  </si>
  <si>
    <t xml:space="preserve">17315</t>
  </si>
  <si>
    <t xml:space="preserve">SUPORTE PARA COLETOR DE MATERIAL PERFURO CORTANTE 7 LT</t>
  </si>
  <si>
    <t xml:space="preserve">"SUPORTE
MATERIAL: METAL
APLICAÇÃO: COLETOR DE PERFUROCORTANTE                                 COR: BRANCA, PINTURA EPOXI
CARACTERÍSTICAS ADICIONAIS: DE FIXAÇÃO NA PAREDE"</t>
  </si>
  <si>
    <t xml:space="preserve">367569|37172</t>
  </si>
  <si>
    <t xml:space="preserve">292</t>
  </si>
  <si>
    <t xml:space="preserve">17314</t>
  </si>
  <si>
    <t xml:space="preserve">SUPORTE PARA COLETOR DE MATERIAL PERFURO CORTANTE 13LT</t>
  </si>
  <si>
    <t xml:space="preserve">"SUPORTE
MATERIAL: METAL
APLICAÇÃO: COLETOR DE PERFUROCORTANTE                                COR: BRANCA, PINTURA EPOXI
CARACTERÍSTICAS ADICIONAIS: DE FIXAÇÃO NA PAREDE"</t>
  </si>
  <si>
    <t xml:space="preserve">367570|37222</t>
  </si>
  <si>
    <t xml:space="preserve">293</t>
  </si>
  <si>
    <t xml:space="preserve">36924</t>
  </si>
  <si>
    <t xml:space="preserve">SUPORTE PARA COLETOR DE MATERIAL PERFURO CORTANTE 20LT</t>
  </si>
  <si>
    <t xml:space="preserve">"SUPORTE
MATERIAL: METAL
CARACTERÍSTICAS ADICIONAIS: COLETOR DE 20 LITROS
COR: BRANCA, PINTURA EPOXI                                                                     CARACTERÍSTICAS ADICIONAIS: DE FIXAÇÃO NA PAREDE"</t>
  </si>
  <si>
    <t xml:space="preserve">367571|37421</t>
  </si>
  <si>
    <t xml:space="preserve">294</t>
  </si>
  <si>
    <t xml:space="preserve">46893</t>
  </si>
  <si>
    <t xml:space="preserve">TALA DE IMOBILIZAÇÃO G VERDE CONFECCIONADA EM TELA ARAMADA</t>
  </si>
  <si>
    <t xml:space="preserve">"IMOBILIZADOR (TALA)
MATERIAL: METAL REVESTIDO DE E.V.A.
TIPO: ARAMADO
TAMANHO: CERCA DE 85 X 10 CM"</t>
  </si>
  <si>
    <t xml:space="preserve">367572|37419</t>
  </si>
  <si>
    <t xml:space="preserve">295</t>
  </si>
  <si>
    <t xml:space="preserve">46891</t>
  </si>
  <si>
    <t xml:space="preserve">TALA DE IMOBILIZAÇÃO P AZUL CONFECCIONADA EM TELA ARAMADA,</t>
  </si>
  <si>
    <t xml:space="preserve">"IMOBILIZADOR (TALA)
MATERIAL: METAL REVESTIDO DE E.V.A.
TIPO: ARAMADO
TAMANHO: CERCA DE 55 X 8 CM"</t>
  </si>
  <si>
    <t xml:space="preserve">367573|37420</t>
  </si>
  <si>
    <t xml:space="preserve">296</t>
  </si>
  <si>
    <t xml:space="preserve">46892</t>
  </si>
  <si>
    <t xml:space="preserve">TALA DE IMOBILIZAÇÃO PP LILÁS CONFECCIONADA EM TELA ARAMADA</t>
  </si>
  <si>
    <t xml:space="preserve">"IMOBILIZADOR (TALA)
MATERIAL: METAL REVESTIDO DE E.V.A.
TIPO: ARAMADO
TAMANHO: CERCA DE 30 X 8 CM"</t>
  </si>
  <si>
    <t xml:space="preserve">367574|37423</t>
  </si>
  <si>
    <t xml:space="preserve">297</t>
  </si>
  <si>
    <t xml:space="preserve">46895</t>
  </si>
  <si>
    <t xml:space="preserve">TALA DE IMOBILIZAÇÃO M LARANJA CONFECCIONADA EM TELA ARAMADA</t>
  </si>
  <si>
    <t xml:space="preserve">"IMOBILIZADOR (TALA)
MATERIAL: METAL REVESTIDO DE E.V.A.
TIPO: ARAMADO
TAMANHO: CERCA DE 65 X 10 CM"</t>
  </si>
  <si>
    <t xml:space="preserve">367575|37422</t>
  </si>
  <si>
    <t xml:space="preserve">298</t>
  </si>
  <si>
    <t xml:space="preserve">46894</t>
  </si>
  <si>
    <t xml:space="preserve">TALA DE IMOBILIZAÇÃO GG AMARELA CONFECCIONADA EM TELA ARAMADA</t>
  </si>
  <si>
    <t xml:space="preserve">"IMOBILIZADOR (TALA)
MATERIAL: METAL REVESTIDO DE E.V.A.
TIPO: ARAMADO
TAMANHO: CERCA DE 120 X 10 CM"</t>
  </si>
  <si>
    <t xml:space="preserve">367576|37466</t>
  </si>
  <si>
    <t xml:space="preserve">299</t>
  </si>
  <si>
    <t xml:space="preserve">62808</t>
  </si>
  <si>
    <t xml:space="preserve">TERMÔMETRO INFRAVERMELHO HW600 SEM CONTATO,PORTÁTEL,DISPLAY LCD</t>
  </si>
  <si>
    <t xml:space="preserve">"TERMÔMETRO
TIPO: TERMÔMETRO INFRAVERMELHO SEM CONTATO
FAIXA MEDIÇÃO TEMPERATURA: 0 A 50 °C
APLICAÇÃO: ÁREA DE TRÁFEGO DE PEDESTRE EM GERAL
MATERIAL: GABINETE PLÁSTICO, TELA LCD
CARACTERÍSTICAS ADICIONAIS: COM VIVA VOZ, ALARME SONORO, E TRIPÉ DE SUPORTE
PRECISÃO: 0,2 °C
ALIMENTAÇÃO: BATERIA 5V E VIA CABO US"</t>
  </si>
  <si>
    <t xml:space="preserve">367577|37377</t>
  </si>
  <si>
    <t xml:space="preserve">300</t>
  </si>
  <si>
    <t xml:space="preserve">39015</t>
  </si>
  <si>
    <t xml:space="preserve">TERMÔMETRO CLÍNICO DIGITAL FAIXA MEDIÇÃO TEMPERATURA 32 A 42 C</t>
  </si>
  <si>
    <t xml:space="preserve">"TERMÔMETRO
TIPO: DIGITAL
APLICAÇÃO: HOSPITALAR
COMPRIMENTO: 120 MM
CARACTERÍSTICAS ADICIONAIS: BOTÃO LIGA/DESLIGA / MEMÓRIA / DESLIGAMENTO AUTO-
LARGURA: 17,5 MM
ESPESSURA: 8,5 MM
TIPO HASTE: FLEXÍVEL A UM ÂNGULO DE 4 A 5 GRÁUS.
MATERIAL BULBO: METÁLICO"</t>
  </si>
  <si>
    <t xml:space="preserve">367578|37157</t>
  </si>
  <si>
    <t xml:space="preserve">301</t>
  </si>
  <si>
    <t xml:space="preserve">16249</t>
  </si>
  <si>
    <t xml:space="preserve">TERMOMETRO DE GELADEIRA MAX/MIN.</t>
  </si>
  <si>
    <t xml:space="preserve">"TERMÔMETRO
TIPO: CAPELA, DUAS COLUNAS
FAIXA MEDIÇÃO TEMPERATURA: -35 A +50 °C
APLICAÇÃO: GELADEIRA E CAIXA TÉRMICA TRANSPORTE MEDICAMENTOS
ELEMENTO EXPANSÃO: MERCÚRIO
MATERIAL: PLÁSTICO
COMPRIMENTO: 240 MM
CARACTERÍSTICAS ADICIONAIS: MÁXIMA E MÍNIMA, DISPOSITIVO FIXAÇÃO E BOTÃO PARA
LARGURA: 70 MM"</t>
  </si>
  <si>
    <t xml:space="preserve">367579|37193</t>
  </si>
  <si>
    <t xml:space="preserve">302</t>
  </si>
  <si>
    <t xml:space="preserve">30036</t>
  </si>
  <si>
    <t xml:space="preserve">TESOURA CIRURGICA GOLDMAN FOX 13 CM CURVA</t>
  </si>
  <si>
    <t xml:space="preserve">"TESOURA INSTRUMENTAL
MODELO 1: GOLDMAN FOX
TIPO PONTA: PONTA CURVA
HASTE: HASTE RETA
COMPRIMENTO TOTAL: CERCA DE 14 CM
MATERIAL: AÇO INOXIDÁVEL
ESTERILIDADE: ESTERILIZÁVEL"</t>
  </si>
  <si>
    <t xml:space="preserve">367580|37194</t>
  </si>
  <si>
    <t xml:space="preserve">303</t>
  </si>
  <si>
    <t xml:space="preserve">30037</t>
  </si>
  <si>
    <t xml:space="preserve">TESOURA CIRURGICA GOLDMAN FOX 13 CM RETA</t>
  </si>
  <si>
    <t xml:space="preserve">"TESOURA INSTRUMENTAL
MODELO 1: GOLDMAN FOX
TIPO PONTA: PONTA RETA
HASTE: HASTE RETA
COMPRIMENTO TOTAL: CERCA DE 14 CM
MATERIAL: AÇO INOXIDÁVEL
ESTERILIDADE: ESTERILIZÁVEL"</t>
  </si>
  <si>
    <t xml:space="preserve">367581|37452</t>
  </si>
  <si>
    <t xml:space="preserve">304</t>
  </si>
  <si>
    <t xml:space="preserve">54953</t>
  </si>
  <si>
    <t xml:space="preserve">TESOURA IRIS CURVA 12CM</t>
  </si>
  <si>
    <t xml:space="preserve">"PINÇA ANATÔMICA
MODELO 1: IRIS GRAEF
FORMATO PONTA: PONTA CURVA
TIPO PONTA: SERRILHADA
COMPRIMENTO TOTAL: CERCA DE 12 CM                   COMPONENTE: S/ CREMALHEIRA
MATERIAL: AÇO INOXIDÁVEL
ESTERILIDADE: ESTERILIZÁVEL"</t>
  </si>
  <si>
    <t xml:space="preserve">367582|37378</t>
  </si>
  <si>
    <t xml:space="preserve">305</t>
  </si>
  <si>
    <t xml:space="preserve">39016</t>
  </si>
  <si>
    <t xml:space="preserve">TESTE BOWIE DICK FOLHA PARA AUTOCLAVE TESTE C/ 50 FOLHAS</t>
  </si>
  <si>
    <t xml:space="preserve">"INDICADOR QUÍMICO
CLASSE: CLASSE II
TIPO USO: INTERNO
TIPO: BOWIE DICK
APRESENTAÇÃO: FOLHA PARA TESTE
CARACTERÍSTICAS ADICIONAIS: PARA ESTERILIZAÇÃO A VAPOR"</t>
  </si>
  <si>
    <t xml:space="preserve">367583|37379</t>
  </si>
  <si>
    <t xml:space="preserve">306</t>
  </si>
  <si>
    <t xml:space="preserve">39017</t>
  </si>
  <si>
    <t xml:space="preserve">TESTE RÁPIDOS DE GRAVIDEZ</t>
  </si>
  <si>
    <t xml:space="preserve">"REAGENTE PARA DIAGNÓSTICO CLÍNICO 6
MÉTODO: IMUNOCROMATOGRAFIA
TIPO DE ANÁLISE: QUALITATIVO DE BETA HCG
TIPO: CONJUNTO COMPLETO
APRESENTAÇÃO: TESTE"</t>
  </si>
  <si>
    <t xml:space="preserve">367584|37453</t>
  </si>
  <si>
    <t xml:space="preserve">307</t>
  </si>
  <si>
    <t xml:space="preserve">54954</t>
  </si>
  <si>
    <t xml:space="preserve">TIRANTE ARANHA MODELO ADULTO 01 TIRANTE PRINCIPAL NA COR PRETA, C/ SISTE,AS EM V</t>
  </si>
  <si>
    <t xml:space="preserve">"COLETE IMOBILIZAÇÃO
MATERIAL: TECIDO SINTÉTICO E HASTE DE MADEIRA MACIÇA
MODELO: RESGATE TIPO KED
TIPO FECHAMENTO: 5 CINTOS COM FIVELAS DE POLIAMIDA
COMPONENTES: JOGO DE TIRANTES E ALMOFADAS
CAPACIDADE: 120 KG
TAMANHO: 82 CM
APLICAÇÃO: RESGATE DE FERIDOS POLITRAUMATIZADOS"</t>
  </si>
  <si>
    <t xml:space="preserve">367585|37408</t>
  </si>
  <si>
    <t xml:space="preserve">308</t>
  </si>
  <si>
    <t xml:space="preserve">44709</t>
  </si>
  <si>
    <t xml:space="preserve">TORNEIRA 3 VIAS LUER LOCK</t>
  </si>
  <si>
    <t xml:space="preserve">"TORNEIRINHA
VIAS: 3 VIAS
MATERIAL*: POLÍMERO
TIPO CONECTOR: LUER LOCK / SLIP
PRESSÃO MÁXIMA: ATÉ CERCA DE 100 PSI
COMPONENTE ADICIONAL: C/ EXTENSOR
COMPRIMENTO: CERCA DE 120 CM
CALIBRE: CERCA DE 12 FRENCH
TIPO USO: ESTÉRIL, USO ÚNICO"</t>
  </si>
  <si>
    <t xml:space="preserve">123,00</t>
  </si>
  <si>
    <t xml:space="preserve">367586|37492</t>
  </si>
  <si>
    <t xml:space="preserve">309</t>
  </si>
  <si>
    <t xml:space="preserve">71233</t>
  </si>
  <si>
    <t xml:space="preserve">TOMIQUETE MILITAR PARA ATENDIMENTO PRE HOSPITALAR</t>
  </si>
  <si>
    <t xml:space="preserve">SISTEMA PARA COMPRESSÃO
MODELO: CINTA EM NYLON, C/ COR
APLICAÇÃO: TÁTICO, P/ ATENDIMENTO PRÉ HOSPITALAR
TIPO FECHO: AUTO AJUSTÁVEL C/ VELCRO, FIVELA E BARRA PRESSÃO
TIPO: TORNIQUETE NÃO PNEUMÁTICO
TIPO USO: REUSÁVEL</t>
  </si>
  <si>
    <t xml:space="preserve">367587|37380</t>
  </si>
  <si>
    <t xml:space="preserve">310</t>
  </si>
  <si>
    <t xml:space="preserve">39018</t>
  </si>
  <si>
    <t xml:space="preserve">TOUCA DESCARTÁVEL SANFONADA BRANCO DE TNT PACOTE COM 100 UNIDADES</t>
  </si>
  <si>
    <t xml:space="preserve">"TOUCA HOSPITALAR
MATERIAL*: NÃO TECIDO 100% POLIPROPILENO
MODELO: COM ELÁSTICO EM TODA VOLTA
COR*: COM COR
GRAMATURA*: CERCA DE 20 G/M2
TAMANHO*: ÚNICO
TIPO USO*: DESCARTÁVEL
CARACTERÍSTICA ADICIONAL 01: HIPOALERGÊNICA, ATÓXICA, INODORA, UNISSEX EMBALAGEM COM 100 UNIDADES"</t>
  </si>
  <si>
    <t xml:space="preserve">617,00</t>
  </si>
  <si>
    <t xml:space="preserve">367588|37470</t>
  </si>
  <si>
    <t xml:space="preserve">311</t>
  </si>
  <si>
    <t xml:space="preserve">66907</t>
  </si>
  <si>
    <t xml:space="preserve">TUBO P/ COLETA DE AMOSTRA BIOLOGICA 13X75MM ASPIRAÇÃO DE 4ML C/ EDTA DIPOTASSICO</t>
  </si>
  <si>
    <t xml:space="preserve">"TUBO PARA COLETA DE AMOSTRA BIOLÓGICA
MATERIAL: PLÁSTICO
VOLUME: 4 ML
COMPONENTES: COM EDTA-K2
USO: COLETA DE SANGUE
CARACTERÍSTICA ADICIONAL: À VÁCUO
ESTERILIDADE: ESTÉRIL, DESCARTÁVEL"</t>
  </si>
  <si>
    <t xml:space="preserve">4.000,00</t>
  </si>
  <si>
    <t xml:space="preserve">367589|37471</t>
  </si>
  <si>
    <t xml:space="preserve">312</t>
  </si>
  <si>
    <t xml:space="preserve">66908</t>
  </si>
  <si>
    <t xml:space="preserve">TUBO P/ COLETA DE AMOSTRA BIOLOGICA 13X75MM ASPIRAÇÃO DE 4ML C/ 60 UNIDADES USP</t>
  </si>
  <si>
    <t xml:space="preserve">"TUBO PARA COLETA DE AMOSTRA BIOLÓGICA
MATERIAL: PLÁSTICO
VOLUME: 4 ML
COMPONENTES: COM ATIVADOR DE COÁGULO
USO: COLETA DE SANGUECARACTERÍSTICA ADICIONAL: À VÁCUO
ESTERILIDADE: ESTÉRIL, DESCARTÁVEL"</t>
  </si>
  <si>
    <t xml:space="preserve">367590|37381</t>
  </si>
  <si>
    <t xml:space="preserve">313</t>
  </si>
  <si>
    <t xml:space="preserve">39019</t>
  </si>
  <si>
    <t xml:space="preserve">TUBO DE LÁTEX HOSPITALAR N.º 200, A BASE DE LÁTEX NATURAL, PACOTE COM 15 METROS</t>
  </si>
  <si>
    <t xml:space="preserve">"TUBO HOSPITALAR
MATERIAL: BORRACHA DE LÁTEX NATURAL
REFERÊNCIA: Nº 200
DIÂMETRO INTERNO: CERCA DE 3,0 MM
ESTERILIDADE: AUTOCLAVÁVEL. ROLO DE 15 METROS"</t>
  </si>
  <si>
    <t xml:space="preserve">367591|37382</t>
  </si>
  <si>
    <t xml:space="preserve">314</t>
  </si>
  <si>
    <t xml:space="preserve">39020</t>
  </si>
  <si>
    <t xml:space="preserve">TUBO DE SILICONE N.º 204,6MM X 15MT. COR NATURAL TRANSPARENTE</t>
  </si>
  <si>
    <t xml:space="preserve">"TUBO HOSPITALAR
MATERIAL: SILICONE TRANSPARENTE
REFERÊNCIA: Nº 204
DIÂMETRO INTERNO: CERCA DE 6,0 MM
ESTERILIDADE: AUTOCLAVÁVEL. ROLO DE 15 METROS"</t>
  </si>
  <si>
    <t xml:space="preserve">367592|37383</t>
  </si>
  <si>
    <t xml:space="preserve">315</t>
  </si>
  <si>
    <t xml:space="preserve">39021</t>
  </si>
  <si>
    <t xml:space="preserve">TUBO DE TRAQUEOSTOMIA COM CÂNULA E MANDRIL EM PVC TAMANHO 8,0</t>
  </si>
  <si>
    <t xml:space="preserve">"CÂNULA DE TRAQUEOSTOMIA
MATERIAL*: PVC
TIPO: RADIOPACO
MODELO: C/ LÚMEN ADICIONAL P/ ASPIRAÇÃO SUBGLÓTICA
DIÂMETRO: CERCA DE 8,0 MM
COMPONENTES*: BALÃO DE ALTO VOLUME E BAIXA PRESSÃO
OUTROS COMPONENTES*: C/ SISTEMA DE CONTROLE DE PRESSÃO
ESTERELIDADE: ESTÉRIL
EMBALAGEM: EMBALAGEM INDIVIDUAL"</t>
  </si>
  <si>
    <t xml:space="preserve">367593|37384</t>
  </si>
  <si>
    <t xml:space="preserve">316</t>
  </si>
  <si>
    <t xml:space="preserve">39022</t>
  </si>
  <si>
    <t xml:space="preserve">TUBO DE TRAQUEOSTOMIA COM CÂNULA E MANDRIL EM PVC TAMANHO 9,0</t>
  </si>
  <si>
    <t xml:space="preserve">"CÂNULA DE TRAQUEOSTOMIA
MATERIAL*: PVC
TIPO: RADIOPACO
MODELO: C/ LÚMEN ADICIONAL P/ ASPIRAÇÃO SUBGLÓTICA
DIÂMETRO: CERCA DE 9,0 MM
COMPONENTES*: BALÃO DE ALTO VOLUME E BAIXA PRESSÃO
OUTROS COMPONENTES*: C/ SISTEMA DE CONTROLE DE PRESSÃO
ESTERELIDADE: ESTÉRIL
EMBALAGEM: EMBALAGEM INDIVIDUAL"</t>
  </si>
  <si>
    <t xml:space="preserve">367594|37385</t>
  </si>
  <si>
    <t xml:space="preserve">317</t>
  </si>
  <si>
    <t xml:space="preserve">39025</t>
  </si>
  <si>
    <t xml:space="preserve">TUBO ENDOTRAQUEAL Nº 2,5 COM MANGUITO(CUFF)</t>
  </si>
  <si>
    <t xml:space="preserve">"TUBO ENDOTRAQUEAL
MATERIAL: PVC
MODELO: CURVA MAGILL
CALIBRE: 2,5
TIPO PONTA: C/ PONTA DISTAL ATRAUMÁTICA E ORIFÍCIO MURPHY
COMPONENTE 1: BALÃO ALTO VOLUME E BAIXA PRESSÃO
COMPONENTE 2: RADIOPACO, GRADUADO
TIPO CONECTOR: CONECTOR PADRÃO
ESTERILIDADE: ESTÉRIL, USO ÚNICO"</t>
  </si>
  <si>
    <t xml:space="preserve">40,00</t>
  </si>
  <si>
    <t xml:space="preserve">367595|37386</t>
  </si>
  <si>
    <t xml:space="preserve">318</t>
  </si>
  <si>
    <t xml:space="preserve">39026</t>
  </si>
  <si>
    <t xml:space="preserve">TUBO ENDOTRAQUEAL Nº 2,5 SEM MANGUITO(CUFF)</t>
  </si>
  <si>
    <t xml:space="preserve">"TUBO ENDOTRAQUEAL
MATERIAL: PVC
MODELO: CURVA MAGILL
CALIBRE: 2,5
TIPO PONTA: C/ PONTA DISTAL ATRAUMÁTICA E ORIFÍCIO MURPHY
COMPONENTE 2: RADIOPACO, GRADUADO
TIPO CONECTOR: CONECTOR PADRÃO
ADICIONAL: C/ LÚMEN ADICIONAL P/ MONITORIZAÇÃO
ESTERILIDADE: ESTÉRIL, USO ÚNICO"</t>
  </si>
  <si>
    <t xml:space="preserve">52,00</t>
  </si>
  <si>
    <t xml:space="preserve">367596|37387</t>
  </si>
  <si>
    <t xml:space="preserve">319</t>
  </si>
  <si>
    <t xml:space="preserve">39027</t>
  </si>
  <si>
    <t xml:space="preserve">TUBO ENDOTRAQUEAL Nº 3,0 COM MANGUITO(CUFF)</t>
  </si>
  <si>
    <t xml:space="preserve">"TUBO ENDOTRAQUEAL
MATERIAL: PVC
MODELO: CURVA MAGILL
CALIBRE: 3,0
TIPO PONTA: C/ PONTA DISTAL ATRAUMÁTICA E ORIFÍCIO MURPHY
COMPONENTE 1: BALÃO ALTO VOLUME E BAIXA PRESSÃO
COMPONENTE 2: RADIOPACO, GRADUADO
TIPO CONECTOR: CONECTOR PADRÃO
ESTERILIDADE: ESTÉRIL, USO ÚNICO"</t>
  </si>
  <si>
    <t xml:space="preserve">367597|37388</t>
  </si>
  <si>
    <t xml:space="preserve">320</t>
  </si>
  <si>
    <t xml:space="preserve">39028</t>
  </si>
  <si>
    <t xml:space="preserve">TUBO ENDOTRAQUEAL Nº 3,0 SEM MANGUITO(CUFF)</t>
  </si>
  <si>
    <t xml:space="preserve">"TUBO ENDOTRAQUEAL
MATERIAL: PVC
MODELO: CURVA MAGILL
CALIBRE: 3,0
TIPO PONTA: C/ PONTA DISTAL ATRAUMÁTICA E ORIFÍCIO MURPHY
COMPONENTE 2: RADIOPACO, GRADUADO
TIPO CONECTOR: CONECTOR PADRÃO
ADICIONAL: C/ LÚMEN ADICIONAL P/ MONITORIZAÇÃO
ESTERILIDADE: ESTÉRIL, USO ÚNICO"</t>
  </si>
  <si>
    <t xml:space="preserve">367598|37389</t>
  </si>
  <si>
    <t xml:space="preserve">321</t>
  </si>
  <si>
    <t xml:space="preserve">39029</t>
  </si>
  <si>
    <t xml:space="preserve">TUBO ENDOTRAQUEAL Nº 3,5 COM MANGUITO(CUFF)</t>
  </si>
  <si>
    <t xml:space="preserve">"TUBO ENDOTRAQUEAL
MATERIAL: PVC
MODELO: CURVA MAGILL
CALIBRE: 3,5
TIPO PONTA: C/ PONTA DISTAL ATRAUMÁTICA E ORIFÍCIO MURPHY
COMPONENTE 1: BALÃO ALTO VOLUME E BAIXA PRESSÃO
COMPONENTE 2: RADIOPACO, GRADUADO
TIPO CONECTOR: CONECTOR PADRÃO
ESTERILIDADE: ESTÉRIL, USO ÚNICO"</t>
  </si>
  <si>
    <t xml:space="preserve">367599|37390</t>
  </si>
  <si>
    <t xml:space="preserve">322</t>
  </si>
  <si>
    <t xml:space="preserve">39030</t>
  </si>
  <si>
    <t xml:space="preserve">TUBO ENDOTRAQUEAL Nº 3,5 SEM MANGUITO(CUFF)</t>
  </si>
  <si>
    <t xml:space="preserve">"TUBO ENDOTRAQUEAL
MATERIAL: PVC
MODELO: CURVA MAGILL
CALIBRE: 3,5
TIPO PONTA: C/ PONTA DISTAL ATRAUMÁTICA E ORIFÍCIO MURPHY
COMPONENTE 2: RADIOPACO, GRADUADO
TIPO CONECTOR: CONECTOR PADRÃO
ADICIONAL: C/ LÚMEN ADICIONAL P/ MONITORIZAÇÃOESTERILIDADE: ESTÉRIL, USO ÚNICO"</t>
  </si>
  <si>
    <t xml:space="preserve">367600|37391</t>
  </si>
  <si>
    <t xml:space="preserve">323</t>
  </si>
  <si>
    <t xml:space="preserve">39031</t>
  </si>
  <si>
    <t xml:space="preserve">TUBO ENDOTRAQUEAL Nº 4,0 COM MANGUITO(CUFF)</t>
  </si>
  <si>
    <t xml:space="preserve">"TUBO ENDOTRAQUEAL
MATERIAL: PVC
MODELO: EM ""L""
CALIBRE: 4,0
TIPO PONTA: C/ PONTA DISTAL ATRAUMÁTICA E ORIFÍCIO MURPHY
COMPONENTE 1: BALÃO ALTO VOLUME E BAIXA PRESSÃO
COMPONENTE 2: RADIOPACO, GRADUADO
TIPO CONECTOR: CONECTOR PADRÃO
ESTERILIDADE: ESTÉRIL, USO ÚNICO"</t>
  </si>
  <si>
    <t xml:space="preserve">367601|37392</t>
  </si>
  <si>
    <t xml:space="preserve">324</t>
  </si>
  <si>
    <t xml:space="preserve">39032</t>
  </si>
  <si>
    <t xml:space="preserve">TUBO ENDOTRAQUEAL Nº 4,0 SEM MANGUITO(CUFF)</t>
  </si>
  <si>
    <t xml:space="preserve">"TUBO ENDOTRAQUEAL
MATERIAL: PVC
MODELO: CURVA MAGILL
CALIBRE: 4,0
TIPO PONTA: C/ PONTA DISTAL ATRAUMÁTICA
COMPONENTE 2: RADIOPACO, GRADUADO
TIPO CONECTOR: CONECTOR PADRÃO
ESTERILIDADE: ESTÉRIL, USO ÚNICO"</t>
  </si>
  <si>
    <t xml:space="preserve">367602|37405</t>
  </si>
  <si>
    <t xml:space="preserve">325</t>
  </si>
  <si>
    <t xml:space="preserve">43648</t>
  </si>
  <si>
    <t xml:space="preserve">TUBO ENDOTRAQUEAL 5.0 COM MANGUITO</t>
  </si>
  <si>
    <t xml:space="preserve">"TUBO ENDOTRAQUEAL
MATERIAL: PVC
MODELO: EM ""L""
CALIBRE: 5,0
TIPO PONTA: C/ PONTA DISTAL ATRAUMÁTICA E ORIFÍCIO MURPHY
COMPONENTE 1: BALÃO ALTO VOLUME E BAIXA PRESSÃO
COMPONENTE 2: RADIOPACO, GRADUADO
TIPO CONECTOR: CONECTOR PADRÃO
ESTERILIDADE: ESTÉRIL, USO ÚNICO"</t>
  </si>
  <si>
    <t xml:space="preserve">367603|37393</t>
  </si>
  <si>
    <t xml:space="preserve">326</t>
  </si>
  <si>
    <t xml:space="preserve">39034</t>
  </si>
  <si>
    <t xml:space="preserve">TUBO ENDOTRAQUEAL Nº 5,0 SEM MANGUITO(CUFF)</t>
  </si>
  <si>
    <t xml:space="preserve">"TUBO ENDOTRAQUEAL
MATERIAL: PVC
MODELO: CURVA MAGILL
CALIBRE: 5,0
TIPO PONTA: C/ PONTA DISTAL ATRAUMÁTICA
COMPONENTE 2: RADIOPACO, GRADUADO
TIPO CONECTOR: CONECTOR PADRÃO
ESTERILIDADE: ESTÉRIL, USO ÚNICO"</t>
  </si>
  <si>
    <t xml:space="preserve">367604|37394</t>
  </si>
  <si>
    <t xml:space="preserve">327</t>
  </si>
  <si>
    <t xml:space="preserve">39035</t>
  </si>
  <si>
    <t xml:space="preserve">TUBO ENDOTRAQUEAL Nº 5,5 COM MANGUITO(CUFF)</t>
  </si>
  <si>
    <t xml:space="preserve">"TUBO ENDOTRAQUEAL
MATERIAL: PVC
MODELO: EM ""L""
CALIBRE: 5,5
TIPO PONTA: C/ PONTA DISTAL ATRAUMÁTICA E ORIFÍCIO MURPHY
COMPONENTE 1: BALÃO ALTO VOLUME E BAIXA PRESSÃO
COMPONENTE 2: RADIOPACO, GRADUADO
TIPO CONECTOR: CONECTOR PADRÃO
ESTERILIDADE: ESTÉRIL, USO ÚNICO"</t>
  </si>
  <si>
    <t xml:space="preserve">114,00</t>
  </si>
  <si>
    <t xml:space="preserve">367605|37395</t>
  </si>
  <si>
    <t xml:space="preserve">328</t>
  </si>
  <si>
    <t xml:space="preserve">39036</t>
  </si>
  <si>
    <t xml:space="preserve">TUBO ENDOTRAQUEAL Nº 5,5 SEM MANGUITO(CUFF)</t>
  </si>
  <si>
    <t xml:space="preserve">"TUBO ENDOTRAQUEAL
MATERIAL: PVC
MODELO: CURVA MAGILL
CALIBRE: 5,5
TIPO PONTA: C/ PONTA DISTAL ATRAUMÁTICA
COMPONENTE 2: RADIOPACO, GRADUADO
TIPO CONECTOR: CONECTOR PADRÃO
ESTERILIDADE: ESTÉRIL, USO ÚNICO"</t>
  </si>
  <si>
    <t xml:space="preserve">367606|37369</t>
  </si>
  <si>
    <t xml:space="preserve">329</t>
  </si>
  <si>
    <t xml:space="preserve">38994</t>
  </si>
  <si>
    <t xml:space="preserve">TUBO ENDOTRAQUEAL Nº 6,0 COM MANGUITO(CUFF)</t>
  </si>
  <si>
    <t xml:space="preserve">"TUBO ENDOTRAQUEAL
MATERIAL: PVC
MODELO: EM ""L""
CALIBRE: 6,0
TIPO PONTA: C/ PONTA DISTAL ATRAUMÁTICA E ORIFÍCIO MURPHY
COMPONENTE 1: BALÃO ALTO VOLUME E BAIXA PRESSÃO
COMPONENTE 2: RADIOPACO, GRADUADO
TIPO CONECTOR: CONECTOR PADRÃO
ESTERILIDADE: ESTÉRIL, USO ÚNICO"</t>
  </si>
  <si>
    <t xml:space="preserve">367607|37376</t>
  </si>
  <si>
    <t xml:space="preserve">330</t>
  </si>
  <si>
    <t xml:space="preserve">39012</t>
  </si>
  <si>
    <t xml:space="preserve">TUBO ENDOTRAQUEAL Nº 6,0 SEM MANGUITO(CUFF)</t>
  </si>
  <si>
    <t xml:space="preserve">"TUBO ENDOTRAQUEAL. MATERIAL: PVC
MODELO: CURVA MAGILL
CALIBRE: 6,0
TIPO PONTA: C/ PONTA DISTAL ATRAUMÁTICA
COMPONENTE 2: RADIOPACO, GRADUADO
TIPO CONECTOR: CONECTOR PADRÃO
ESTERILIDADE: ESTÉRIL, USO ÚNICO"</t>
  </si>
  <si>
    <t xml:space="preserve">367608|37396</t>
  </si>
  <si>
    <t xml:space="preserve">331</t>
  </si>
  <si>
    <t xml:space="preserve">39037</t>
  </si>
  <si>
    <t xml:space="preserve">TUBO ENDOTRAQUEAL Nº 6,5 SEM MANGUITO(CUFF)</t>
  </si>
  <si>
    <t xml:space="preserve">"TUBO ENDOTRAQUEAL
MATERIAL: PVC
MODELO: CURVA MAGILL
CALIBRE: 6,5
TIPO PONTA: C/ PONTA DISTAL ATRAUMÁTICA
COMPONENTE 2: RADIOPACO, GRADUADO
TIPO CONECTOR: CONECTOR PADRÃO
ESTERILIDADE: ESTÉRIL, USO ÚNICO"</t>
  </si>
  <si>
    <t xml:space="preserve">367609|37397</t>
  </si>
  <si>
    <t xml:space="preserve">332</t>
  </si>
  <si>
    <t xml:space="preserve">39038</t>
  </si>
  <si>
    <t xml:space="preserve">TUBO ENDOTRAQUEAL Nº 7,0 COM MANGUITO(CUFF)</t>
  </si>
  <si>
    <t xml:space="preserve">"TUBO ENDOTRAQUEAL
MATERIAL: PVC
MODELO: EM ""L""
CALIBRE: 7,0
TIPO PONTA: C/ PONTA DISTAL ATRAUMÁTICA E ORIFÍCIO MURPHY
COMPONENTE 1: BALÃO ALTO VOLUME E BAIXA PRESSÃO
COMPONENTE 2: RADIOPACO, GRADUADO
TIPO CONECTOR: CONECTOR PADRÃO
ESTERILIDADE: ESTÉRIL, USO ÚNICO"</t>
  </si>
  <si>
    <t xml:space="preserve">130,00</t>
  </si>
  <si>
    <t xml:space="preserve">367610|37398</t>
  </si>
  <si>
    <t xml:space="preserve">333</t>
  </si>
  <si>
    <t xml:space="preserve">39039</t>
  </si>
  <si>
    <t xml:space="preserve">TUBO ENDOTRAQUEAL Nº 7,0 SEM MANGUITO(CUFF)</t>
  </si>
  <si>
    <t xml:space="preserve">"TUBO ENDOTRAQUEAL
MATERIAL: PVC
MODELO: CURVA MAGILL
CALIBRE: 7,0
TIPO PONTA: C/ PONTA DISTAL ATRAUMÁTICA
COMPONENTE 2: RADIOPACO, GRADUADO
TIPO CONECTOR: CONECTOR PADRÃO
ESTERILIDADE: ESTÉRIL, USO ÚNICO"</t>
  </si>
  <si>
    <t xml:space="preserve">367611|37399</t>
  </si>
  <si>
    <t xml:space="preserve">334</t>
  </si>
  <si>
    <t xml:space="preserve">39040</t>
  </si>
  <si>
    <t xml:space="preserve">TUBO ENDOTRAQUEAL Nº 7,5 COM MANGUITO(CUFF)</t>
  </si>
  <si>
    <t xml:space="preserve">"TUBO ENDOTRAQUEAL
MATERIAL: PVC
MODELO: EM ""L""
CALIBRE: 7,5
TIPO PONTA: C/ PONTA DISTAL ATRAUMÁTICA E ORIFÍCIO MURPHY
COMPONENTE 1: BALÃO ALTO VOLUME E BAIXA PRESSÃO
COMPONENTE 2: RADIOPACO, GRADUADO
TIPO CONECTOR: CONECTOR PADRÃO
ESTERILIDADE: ESTÉRIL, USO ÚNICO"</t>
  </si>
  <si>
    <t xml:space="preserve">367612|37406</t>
  </si>
  <si>
    <t xml:space="preserve">335</t>
  </si>
  <si>
    <t xml:space="preserve">43649</t>
  </si>
  <si>
    <t xml:space="preserve">TUBO ENDOTRAQUEAL 8.5 COM MANGUITO</t>
  </si>
  <si>
    <t xml:space="preserve">"TUBO ENDOTRAQUEAL
MATERIAL: PVC
MODELO: EM ""L""
CALIBRE: 8,5
TIPO PONTA: C/ PONTA DISTAL ATRAUMÁTICA E ORIFÍCIO MURPHY
COMPONENTE 1: BALÃO ALTO VOLUME E BAIXA PRESSÃO
COMPONENTE 2: RADIOPACO, GRADUADO
TIPO CONECTOR: CONECTOR PADRÃO
ESTERILIDADE: ESTÉRIL, USO ÚNICO"</t>
  </si>
  <si>
    <t xml:space="preserve">367613|37461</t>
  </si>
  <si>
    <t xml:space="preserve">336</t>
  </si>
  <si>
    <t xml:space="preserve">57014</t>
  </si>
  <si>
    <t xml:space="preserve">UMIDIFICADOR DE OXIGÊNIO COM CAPACIDADE DE 250 ML</t>
  </si>
  <si>
    <t xml:space="preserve">"MATERIAL GASOTERAPIA
MODELO: UMIDIFICADOR
TIPO FRASCO: FRASCO PLÁSTICO GRADUADO, C/ TAMPA
SAÍDA: P/ OXIGÊNIO
CARACTERÍSTICA ADICIONAL: CONECTOR METAL C/ROSCA
ESTERILIDADE*: ESTERILIZÁVEL
VOLUME: CERCA DE 250 ML"</t>
  </si>
  <si>
    <t xml:space="preserve">367614|37400</t>
  </si>
  <si>
    <t xml:space="preserve">337</t>
  </si>
  <si>
    <t xml:space="preserve">39043</t>
  </si>
  <si>
    <t xml:space="preserve">VASELINA LÍQUIDA 100% GRAU FARMACÊUTICO. FRASCO DE 1LITRO</t>
  </si>
  <si>
    <t xml:space="preserve">"PETROLATO
ASPECTO FÍSICO: LÍQUIDO ESBRANQUIÇADO, FLUIDO, LEVE
GRAU DE PUREZA: PUREZA MÍNIMA DE 99%
CARACTERÍSTICA ADICIONAL: ESTÉRIL
NÚMERO DE REFERÊNCIA QUÍMICA: CAS 8042-47-5                                        FRASCO 1 LITRO"</t>
  </si>
  <si>
    <t xml:space="preserve">367615|37454</t>
  </si>
  <si>
    <t xml:space="preserve">338</t>
  </si>
  <si>
    <t xml:space="preserve">54959</t>
  </si>
  <si>
    <t xml:space="preserve">X-COLLAR - COLAR CERVICAL, TAMANHO ÚNICO, REGULÁVEL, FEITO EM POLIPROPILENO</t>
  </si>
  <si>
    <t xml:space="preserve">"ÓRTESE PARA COLUNA VERTEBRAL
MODELO: COLAR CERVICAL RESGATE PRÉ-HOSPITALAR
MATERIAL: POLIETILENO DE ALTA DENSIDADE
REVESTIMENTO: ACOLCHOADO
ESTRUTURA: APOIO MENTONIANO, OCCIPITAL E ESTERNAL
ADICIONAIS: ABERTURA FRONTAL E POSTERIOR
TIPO FECHO: VELCRO COM 5 CM
TAMANHO: REGULÁVEL
CARACTERÍSTICA ADICIONAL: SEM METAL, RADIOTRANSPARENTE"</t>
  </si>
  <si>
    <t xml:space="preserve">367616|37493</t>
  </si>
  <si>
    <t xml:space="preserve">339</t>
  </si>
  <si>
    <t xml:space="preserve">71234</t>
  </si>
  <si>
    <t xml:space="preserve">GELO REUTILIZÁVEL 22 X 15 X 2 CM</t>
  </si>
  <si>
    <t xml:space="preserve">GELO REUTILIZÁVEL
COMPOSIÇÃO: A BASE DE CARBOXIMETILCELULOSE EM SOLUÇÃO COLOIDAL
DIMENSÕES: 22 X 15 X 2 CM
CARACTERÍSTICAS ADICIONAIS: EMBALAGEM POLIETILENO ALTA DENSIDADE, ATÓXICO, INO</t>
  </si>
  <si>
    <t xml:space="preserve">236,00</t>
  </si>
  <si>
    <t xml:space="preserve">367617|37494</t>
  </si>
  <si>
    <t xml:space="preserve">340</t>
  </si>
  <si>
    <t xml:space="preserve">71235</t>
  </si>
  <si>
    <t xml:space="preserve">GELO REUTILIZÁVEL 27 X 12 X 4 CM</t>
  </si>
  <si>
    <t xml:space="preserve">GELO REUTILIZÁVEL
COMPOSIÇÃO: A BASE DE POLÍMERO ACRÍLICO
DIMENSÕES: 27 X 12 X 4 CM
CARACTERÍSTICAS ADICIONAIS: EMBALAGEM DE POLIETILENO DE ALTA DENSIDADE</t>
  </si>
  <si>
    <t xml:space="preserve">367618|37495</t>
  </si>
  <si>
    <t xml:space="preserve">341</t>
  </si>
  <si>
    <t xml:space="preserve">71236</t>
  </si>
  <si>
    <t xml:space="preserve">GELO REUTILIZÁVEL 17 X 9,50 X 3,50 CM</t>
  </si>
  <si>
    <t xml:space="preserve">GELO REUTILIZÁVEL
COMPOSIÇÃO: A BASE DE POLÍMERO ACRÍLICO
DIMENSÕES: 17 X 9,50 X 3,50 CM
CARACTERÍSTICAS ADICIONAIS: EMBALAGEM DE POLIETILENO DE ALTA DENSIDADE</t>
  </si>
  <si>
    <t xml:space="preserve">367619|37286</t>
  </si>
  <si>
    <t xml:space="preserve">342</t>
  </si>
  <si>
    <t xml:space="preserve">38821</t>
  </si>
  <si>
    <t xml:space="preserve">ÉTER ETÍLICO TEOR MÍNIMO 98%FRASCO COM 1 LITRO.</t>
  </si>
  <si>
    <t xml:space="preserve">"ÉTER DIETÍLICO
ASPECTO FÍSICO: LÍQUIDO LÍMPIDO, INCOLOR, ODOR CARACTERÍSTICO
PUREZA MÍNIMA: PUREZA MÍNIMA DE 99,5%
PESO MOLECULAR: 74,12 G/MOL
COMPOSIÇÃO QUÍMICA: (C2H5)2O
CARACTERÍSTICA ADICIONAL: REAGENTE P.A. ANIDRO
NÚMERO DE REFERÊNCIA QUÍMICA: CAS 60-29-7 FRASCO 1000ML"</t>
  </si>
  <si>
    <t xml:space="preserve">367620|37475</t>
  </si>
  <si>
    <t xml:space="preserve">343</t>
  </si>
  <si>
    <t xml:space="preserve">68624</t>
  </si>
  <si>
    <t xml:space="preserve">FITA TESTE PARA QUANTIFICAÇÃO DE GLUTARALDEIDO 2,0%.</t>
  </si>
  <si>
    <t xml:space="preserve">"INDICADOR QUÍMICO
TIPO USO: EXTERNO
APRESENTAÇÃO: TIRA PLÁSTICA
CARACTERÍSTICAS ADICIONAIS: MONITORAÇÃO DA CONCENTRAÇÃO DE GLUTARALDEÍDO"</t>
  </si>
  <si>
    <t xml:space="preserve">367621|37476</t>
  </si>
  <si>
    <t xml:space="preserve">344</t>
  </si>
  <si>
    <t xml:space="preserve">68625</t>
  </si>
  <si>
    <t xml:space="preserve">GARRAFA D?ÁGUA ? OLYMPUS GIF SÉRIES -140/150/160/170/180</t>
  </si>
  <si>
    <t xml:space="preserve">"PEÇA / COMPONENTE EQUIPAMENTO HOSPITALAR
TIPO: IRRIGADOR DE CANAL PARA ENDOSCÓPIO OLYMPUS,MB253"</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12.75" hidden="false" customHeight="false" outlineLevel="0" collapsed="false">
      <c r="A12" s="4" t="s">
        <v>35</v>
      </c>
      <c r="B12" s="4" t="s">
        <v>36</v>
      </c>
      <c r="C12" s="4" t="s">
        <v>37</v>
      </c>
      <c r="D12" s="5" t="s">
        <v>38</v>
      </c>
      <c r="E12" s="5" t="s">
        <v>39</v>
      </c>
      <c r="F12" s="4" t="s">
        <v>20</v>
      </c>
      <c r="G12" s="4" t="s">
        <v>34</v>
      </c>
      <c r="H12" s="3"/>
      <c r="I12" s="6"/>
      <c r="J12" s="7" t="e">
        <f aca="false">G12*I12</f>
        <v>#VALUE!</v>
      </c>
      <c r="K12" s="4" t="s">
        <v>22</v>
      </c>
    </row>
    <row r="13" customFormat="false" ht="12.75"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12.75"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12.75"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12.75" hidden="false" customHeight="false" outlineLevel="0" collapsed="false">
      <c r="A16" s="4" t="s">
        <v>58</v>
      </c>
      <c r="B16" s="4" t="s">
        <v>59</v>
      </c>
      <c r="C16" s="4" t="s">
        <v>60</v>
      </c>
      <c r="D16" s="5" t="s">
        <v>61</v>
      </c>
      <c r="E16" s="5" t="s">
        <v>62</v>
      </c>
      <c r="F16" s="4" t="s">
        <v>20</v>
      </c>
      <c r="G16" s="4" t="s">
        <v>63</v>
      </c>
      <c r="H16" s="3"/>
      <c r="I16" s="6"/>
      <c r="J16" s="7" t="e">
        <f aca="false">G16*I16</f>
        <v>#VALUE!</v>
      </c>
      <c r="K16" s="4" t="s">
        <v>22</v>
      </c>
    </row>
    <row r="17" customFormat="false" ht="12.75" hidden="false" customHeight="false" outlineLevel="0" collapsed="false">
      <c r="A17" s="4" t="s">
        <v>64</v>
      </c>
      <c r="B17" s="4" t="s">
        <v>65</v>
      </c>
      <c r="C17" s="4" t="s">
        <v>66</v>
      </c>
      <c r="D17" s="5" t="s">
        <v>67</v>
      </c>
      <c r="E17" s="5" t="s">
        <v>68</v>
      </c>
      <c r="F17" s="4" t="s">
        <v>20</v>
      </c>
      <c r="G17" s="4" t="s">
        <v>69</v>
      </c>
      <c r="H17" s="3"/>
      <c r="I17" s="6"/>
      <c r="J17" s="7" t="e">
        <f aca="false">G17*I17</f>
        <v>#VALUE!</v>
      </c>
      <c r="K17" s="4" t="s">
        <v>22</v>
      </c>
    </row>
    <row r="18" customFormat="false" ht="12.75" hidden="false" customHeight="false" outlineLevel="0" collapsed="false">
      <c r="A18" s="4" t="s">
        <v>70</v>
      </c>
      <c r="B18" s="4" t="s">
        <v>71</v>
      </c>
      <c r="C18" s="4" t="s">
        <v>72</v>
      </c>
      <c r="D18" s="5" t="s">
        <v>73</v>
      </c>
      <c r="E18" s="5" t="s">
        <v>74</v>
      </c>
      <c r="F18" s="4" t="s">
        <v>20</v>
      </c>
      <c r="G18" s="4" t="s">
        <v>75</v>
      </c>
      <c r="H18" s="3"/>
      <c r="I18" s="6"/>
      <c r="J18" s="7" t="e">
        <f aca="false">G18*I18</f>
        <v>#VALUE!</v>
      </c>
      <c r="K18" s="4" t="s">
        <v>22</v>
      </c>
    </row>
    <row r="19" customFormat="false" ht="12.75" hidden="false" customHeight="false" outlineLevel="0" collapsed="false">
      <c r="A19" s="4" t="s">
        <v>76</v>
      </c>
      <c r="B19" s="4" t="s">
        <v>77</v>
      </c>
      <c r="C19" s="4" t="s">
        <v>78</v>
      </c>
      <c r="D19" s="5" t="s">
        <v>79</v>
      </c>
      <c r="E19" s="5" t="s">
        <v>80</v>
      </c>
      <c r="F19" s="4" t="s">
        <v>20</v>
      </c>
      <c r="G19" s="4" t="s">
        <v>81</v>
      </c>
      <c r="H19" s="3"/>
      <c r="I19" s="6"/>
      <c r="J19" s="7" t="e">
        <f aca="false">G19*I19</f>
        <v>#VALUE!</v>
      </c>
      <c r="K19" s="4" t="s">
        <v>22</v>
      </c>
    </row>
    <row r="20" customFormat="false" ht="12.75" hidden="false" customHeight="false" outlineLevel="0" collapsed="false">
      <c r="A20" s="4" t="s">
        <v>82</v>
      </c>
      <c r="B20" s="4" t="s">
        <v>83</v>
      </c>
      <c r="C20" s="4" t="s">
        <v>84</v>
      </c>
      <c r="D20" s="5" t="s">
        <v>85</v>
      </c>
      <c r="E20" s="5" t="s">
        <v>86</v>
      </c>
      <c r="F20" s="4" t="s">
        <v>20</v>
      </c>
      <c r="G20" s="4" t="s">
        <v>34</v>
      </c>
      <c r="H20" s="3"/>
      <c r="I20" s="6"/>
      <c r="J20" s="7" t="e">
        <f aca="false">G20*I20</f>
        <v>#VALUE!</v>
      </c>
      <c r="K20" s="4" t="s">
        <v>22</v>
      </c>
    </row>
    <row r="21" customFormat="false" ht="12.75" hidden="false" customHeight="false" outlineLevel="0" collapsed="false">
      <c r="A21" s="4" t="s">
        <v>87</v>
      </c>
      <c r="B21" s="4" t="s">
        <v>88</v>
      </c>
      <c r="C21" s="4" t="s">
        <v>89</v>
      </c>
      <c r="D21" s="5" t="s">
        <v>90</v>
      </c>
      <c r="E21" s="5" t="s">
        <v>91</v>
      </c>
      <c r="F21" s="4" t="s">
        <v>20</v>
      </c>
      <c r="G21" s="4" t="s">
        <v>92</v>
      </c>
      <c r="H21" s="3"/>
      <c r="I21" s="6"/>
      <c r="J21" s="7" t="e">
        <f aca="false">G21*I21</f>
        <v>#VALUE!</v>
      </c>
      <c r="K21" s="4" t="s">
        <v>22</v>
      </c>
    </row>
    <row r="22" customFormat="false" ht="12.75" hidden="false" customHeight="false" outlineLevel="0" collapsed="false">
      <c r="A22" s="4" t="s">
        <v>93</v>
      </c>
      <c r="B22" s="4" t="s">
        <v>94</v>
      </c>
      <c r="C22" s="4" t="s">
        <v>95</v>
      </c>
      <c r="D22" s="5" t="s">
        <v>96</v>
      </c>
      <c r="E22" s="5" t="s">
        <v>97</v>
      </c>
      <c r="F22" s="4" t="s">
        <v>20</v>
      </c>
      <c r="G22" s="4" t="s">
        <v>98</v>
      </c>
      <c r="H22" s="3"/>
      <c r="I22" s="6"/>
      <c r="J22" s="7" t="e">
        <f aca="false">G22*I22</f>
        <v>#VALUE!</v>
      </c>
      <c r="K22" s="4" t="s">
        <v>22</v>
      </c>
    </row>
    <row r="23" customFormat="false" ht="12.75" hidden="false" customHeight="false" outlineLevel="0" collapsed="false">
      <c r="A23" s="4" t="s">
        <v>99</v>
      </c>
      <c r="B23" s="4" t="s">
        <v>100</v>
      </c>
      <c r="C23" s="4" t="s">
        <v>101</v>
      </c>
      <c r="D23" s="5" t="s">
        <v>102</v>
      </c>
      <c r="E23" s="5" t="s">
        <v>103</v>
      </c>
      <c r="F23" s="4" t="s">
        <v>20</v>
      </c>
      <c r="G23" s="4" t="s">
        <v>104</v>
      </c>
      <c r="H23" s="3"/>
      <c r="I23" s="6"/>
      <c r="J23" s="7" t="e">
        <f aca="false">G23*I23</f>
        <v>#VALUE!</v>
      </c>
      <c r="K23" s="4" t="s">
        <v>22</v>
      </c>
    </row>
    <row r="24" customFormat="false" ht="12.75" hidden="false" customHeight="false" outlineLevel="0" collapsed="false">
      <c r="A24" s="4" t="s">
        <v>105</v>
      </c>
      <c r="B24" s="4" t="s">
        <v>106</v>
      </c>
      <c r="C24" s="4" t="s">
        <v>107</v>
      </c>
      <c r="D24" s="5" t="s">
        <v>108</v>
      </c>
      <c r="E24" s="5" t="s">
        <v>109</v>
      </c>
      <c r="F24" s="4" t="s">
        <v>20</v>
      </c>
      <c r="G24" s="4" t="s">
        <v>110</v>
      </c>
      <c r="H24" s="3"/>
      <c r="I24" s="6"/>
      <c r="J24" s="7" t="e">
        <f aca="false">G24*I24</f>
        <v>#VALUE!</v>
      </c>
      <c r="K24" s="4" t="s">
        <v>22</v>
      </c>
    </row>
    <row r="25" customFormat="false" ht="12.75" hidden="false" customHeight="false" outlineLevel="0" collapsed="false">
      <c r="A25" s="4" t="s">
        <v>111</v>
      </c>
      <c r="B25" s="4" t="s">
        <v>112</v>
      </c>
      <c r="C25" s="4" t="s">
        <v>113</v>
      </c>
      <c r="D25" s="5" t="s">
        <v>114</v>
      </c>
      <c r="E25" s="5" t="s">
        <v>115</v>
      </c>
      <c r="F25" s="4" t="s">
        <v>20</v>
      </c>
      <c r="G25" s="4" t="s">
        <v>116</v>
      </c>
      <c r="H25" s="3"/>
      <c r="I25" s="6"/>
      <c r="J25" s="7" t="e">
        <f aca="false">G25*I25</f>
        <v>#VALUE!</v>
      </c>
      <c r="K25" s="4" t="s">
        <v>22</v>
      </c>
    </row>
    <row r="26" customFormat="false" ht="12.75" hidden="false" customHeight="false" outlineLevel="0" collapsed="false">
      <c r="A26" s="4" t="s">
        <v>117</v>
      </c>
      <c r="B26" s="4" t="s">
        <v>118</v>
      </c>
      <c r="C26" s="4" t="s">
        <v>119</v>
      </c>
      <c r="D26" s="5" t="s">
        <v>120</v>
      </c>
      <c r="E26" s="5" t="s">
        <v>121</v>
      </c>
      <c r="F26" s="4" t="s">
        <v>20</v>
      </c>
      <c r="G26" s="4" t="s">
        <v>122</v>
      </c>
      <c r="H26" s="3"/>
      <c r="I26" s="6"/>
      <c r="J26" s="7" t="e">
        <f aca="false">G26*I26</f>
        <v>#VALUE!</v>
      </c>
      <c r="K26" s="4" t="s">
        <v>22</v>
      </c>
    </row>
    <row r="27" customFormat="false" ht="12.75" hidden="false" customHeight="false" outlineLevel="0" collapsed="false">
      <c r="A27" s="4" t="s">
        <v>123</v>
      </c>
      <c r="B27" s="4" t="s">
        <v>124</v>
      </c>
      <c r="C27" s="4" t="s">
        <v>125</v>
      </c>
      <c r="D27" s="5" t="s">
        <v>126</v>
      </c>
      <c r="E27" s="5" t="s">
        <v>127</v>
      </c>
      <c r="F27" s="4" t="s">
        <v>20</v>
      </c>
      <c r="G27" s="4" t="s">
        <v>128</v>
      </c>
      <c r="H27" s="3"/>
      <c r="I27" s="6"/>
      <c r="J27" s="7" t="e">
        <f aca="false">G27*I27</f>
        <v>#VALUE!</v>
      </c>
      <c r="K27" s="4" t="s">
        <v>22</v>
      </c>
    </row>
    <row r="28" customFormat="false" ht="12.75" hidden="false" customHeight="false" outlineLevel="0" collapsed="false">
      <c r="A28" s="4" t="s">
        <v>129</v>
      </c>
      <c r="B28" s="4" t="s">
        <v>130</v>
      </c>
      <c r="C28" s="4" t="s">
        <v>131</v>
      </c>
      <c r="D28" s="5" t="s">
        <v>132</v>
      </c>
      <c r="E28" s="5" t="s">
        <v>133</v>
      </c>
      <c r="F28" s="4" t="s">
        <v>20</v>
      </c>
      <c r="G28" s="4" t="s">
        <v>134</v>
      </c>
      <c r="H28" s="3"/>
      <c r="I28" s="6"/>
      <c r="J28" s="7" t="e">
        <f aca="false">G28*I28</f>
        <v>#VALUE!</v>
      </c>
      <c r="K28" s="4" t="s">
        <v>22</v>
      </c>
    </row>
    <row r="29" customFormat="false" ht="12.75" hidden="false" customHeight="false" outlineLevel="0" collapsed="false">
      <c r="A29" s="4" t="s">
        <v>135</v>
      </c>
      <c r="B29" s="4" t="s">
        <v>136</v>
      </c>
      <c r="C29" s="4" t="s">
        <v>137</v>
      </c>
      <c r="D29" s="5" t="s">
        <v>138</v>
      </c>
      <c r="E29" s="5" t="s">
        <v>139</v>
      </c>
      <c r="F29" s="4" t="s">
        <v>20</v>
      </c>
      <c r="G29" s="4" t="s">
        <v>140</v>
      </c>
      <c r="H29" s="3"/>
      <c r="I29" s="6"/>
      <c r="J29" s="7" t="e">
        <f aca="false">G29*I29</f>
        <v>#VALUE!</v>
      </c>
      <c r="K29" s="4" t="s">
        <v>22</v>
      </c>
    </row>
    <row r="30" customFormat="false" ht="12.75" hidden="false" customHeight="false" outlineLevel="0" collapsed="false">
      <c r="A30" s="4" t="s">
        <v>141</v>
      </c>
      <c r="B30" s="4" t="s">
        <v>142</v>
      </c>
      <c r="C30" s="4" t="s">
        <v>143</v>
      </c>
      <c r="D30" s="5" t="s">
        <v>144</v>
      </c>
      <c r="E30" s="5" t="s">
        <v>145</v>
      </c>
      <c r="F30" s="4" t="s">
        <v>20</v>
      </c>
      <c r="G30" s="4" t="s">
        <v>146</v>
      </c>
      <c r="H30" s="3"/>
      <c r="I30" s="6"/>
      <c r="J30" s="7" t="e">
        <f aca="false">G30*I30</f>
        <v>#VALUE!</v>
      </c>
      <c r="K30" s="4" t="s">
        <v>22</v>
      </c>
    </row>
    <row r="31" customFormat="false" ht="12.75" hidden="false" customHeight="false" outlineLevel="0" collapsed="false">
      <c r="A31" s="4" t="s">
        <v>147</v>
      </c>
      <c r="B31" s="4" t="s">
        <v>148</v>
      </c>
      <c r="C31" s="4" t="s">
        <v>149</v>
      </c>
      <c r="D31" s="5" t="s">
        <v>150</v>
      </c>
      <c r="E31" s="5" t="s">
        <v>151</v>
      </c>
      <c r="F31" s="4" t="s">
        <v>20</v>
      </c>
      <c r="G31" s="4" t="s">
        <v>152</v>
      </c>
      <c r="H31" s="3"/>
      <c r="I31" s="6"/>
      <c r="J31" s="7" t="e">
        <f aca="false">G31*I31</f>
        <v>#VALUE!</v>
      </c>
      <c r="K31" s="4" t="s">
        <v>22</v>
      </c>
    </row>
    <row r="32" customFormat="false" ht="12.75" hidden="false" customHeight="false" outlineLevel="0" collapsed="false">
      <c r="A32" s="4" t="s">
        <v>153</v>
      </c>
      <c r="B32" s="4" t="s">
        <v>154</v>
      </c>
      <c r="C32" s="4" t="s">
        <v>155</v>
      </c>
      <c r="D32" s="5" t="s">
        <v>156</v>
      </c>
      <c r="E32" s="5" t="s">
        <v>157</v>
      </c>
      <c r="F32" s="4" t="s">
        <v>20</v>
      </c>
      <c r="G32" s="4" t="s">
        <v>158</v>
      </c>
      <c r="H32" s="3"/>
      <c r="I32" s="6"/>
      <c r="J32" s="7" t="e">
        <f aca="false">G32*I32</f>
        <v>#VALUE!</v>
      </c>
      <c r="K32" s="4" t="s">
        <v>22</v>
      </c>
    </row>
    <row r="33" customFormat="false" ht="12.75" hidden="false" customHeight="false" outlineLevel="0" collapsed="false">
      <c r="A33" s="4" t="s">
        <v>159</v>
      </c>
      <c r="B33" s="4" t="s">
        <v>160</v>
      </c>
      <c r="C33" s="4" t="s">
        <v>161</v>
      </c>
      <c r="D33" s="5" t="s">
        <v>162</v>
      </c>
      <c r="E33" s="5" t="s">
        <v>163</v>
      </c>
      <c r="F33" s="4" t="s">
        <v>20</v>
      </c>
      <c r="G33" s="4" t="s">
        <v>164</v>
      </c>
      <c r="H33" s="3"/>
      <c r="I33" s="6"/>
      <c r="J33" s="7" t="e">
        <f aca="false">G33*I33</f>
        <v>#VALUE!</v>
      </c>
      <c r="K33" s="4" t="s">
        <v>22</v>
      </c>
    </row>
    <row r="34" customFormat="false" ht="12.75" hidden="false" customHeight="false" outlineLevel="0" collapsed="false">
      <c r="A34" s="4" t="s">
        <v>165</v>
      </c>
      <c r="B34" s="4" t="s">
        <v>166</v>
      </c>
      <c r="C34" s="4" t="s">
        <v>167</v>
      </c>
      <c r="D34" s="5" t="s">
        <v>168</v>
      </c>
      <c r="E34" s="5" t="s">
        <v>169</v>
      </c>
      <c r="F34" s="4" t="s">
        <v>20</v>
      </c>
      <c r="G34" s="4" t="s">
        <v>170</v>
      </c>
      <c r="H34" s="3"/>
      <c r="I34" s="6"/>
      <c r="J34" s="7" t="e">
        <f aca="false">G34*I34</f>
        <v>#VALUE!</v>
      </c>
      <c r="K34" s="4" t="s">
        <v>22</v>
      </c>
    </row>
    <row r="35" customFormat="false" ht="12.75" hidden="false" customHeight="false" outlineLevel="0" collapsed="false">
      <c r="A35" s="4" t="s">
        <v>171</v>
      </c>
      <c r="B35" s="4" t="s">
        <v>172</v>
      </c>
      <c r="C35" s="4" t="s">
        <v>173</v>
      </c>
      <c r="D35" s="5" t="s">
        <v>174</v>
      </c>
      <c r="E35" s="5" t="s">
        <v>175</v>
      </c>
      <c r="F35" s="4" t="s">
        <v>20</v>
      </c>
      <c r="G35" s="4" t="s">
        <v>176</v>
      </c>
      <c r="H35" s="3"/>
      <c r="I35" s="6"/>
      <c r="J35" s="7" t="e">
        <f aca="false">G35*I35</f>
        <v>#VALUE!</v>
      </c>
      <c r="K35" s="4" t="s">
        <v>22</v>
      </c>
    </row>
    <row r="36" customFormat="false" ht="12.75" hidden="false" customHeight="false" outlineLevel="0" collapsed="false">
      <c r="A36" s="4" t="s">
        <v>177</v>
      </c>
      <c r="B36" s="4" t="s">
        <v>178</v>
      </c>
      <c r="C36" s="4" t="s">
        <v>179</v>
      </c>
      <c r="D36" s="5" t="s">
        <v>180</v>
      </c>
      <c r="E36" s="5" t="s">
        <v>181</v>
      </c>
      <c r="F36" s="4" t="s">
        <v>20</v>
      </c>
      <c r="G36" s="4" t="s">
        <v>182</v>
      </c>
      <c r="H36" s="3"/>
      <c r="I36" s="6"/>
      <c r="J36" s="7" t="e">
        <f aca="false">G36*I36</f>
        <v>#VALUE!</v>
      </c>
      <c r="K36" s="4" t="s">
        <v>22</v>
      </c>
    </row>
    <row r="37" customFormat="false" ht="12.75" hidden="false" customHeight="false" outlineLevel="0" collapsed="false">
      <c r="A37" s="4" t="s">
        <v>183</v>
      </c>
      <c r="B37" s="4" t="s">
        <v>184</v>
      </c>
      <c r="C37" s="4" t="s">
        <v>185</v>
      </c>
      <c r="D37" s="5" t="s">
        <v>186</v>
      </c>
      <c r="E37" s="5" t="s">
        <v>187</v>
      </c>
      <c r="F37" s="4" t="s">
        <v>20</v>
      </c>
      <c r="G37" s="4" t="s">
        <v>188</v>
      </c>
      <c r="H37" s="3"/>
      <c r="I37" s="6"/>
      <c r="J37" s="7" t="e">
        <f aca="false">G37*I37</f>
        <v>#VALUE!</v>
      </c>
      <c r="K37" s="4" t="s">
        <v>22</v>
      </c>
    </row>
    <row r="38" customFormat="false" ht="12.75" hidden="false" customHeight="false" outlineLevel="0" collapsed="false">
      <c r="A38" s="4" t="s">
        <v>189</v>
      </c>
      <c r="B38" s="4" t="s">
        <v>190</v>
      </c>
      <c r="C38" s="4" t="s">
        <v>191</v>
      </c>
      <c r="D38" s="5" t="s">
        <v>192</v>
      </c>
      <c r="E38" s="5" t="s">
        <v>193</v>
      </c>
      <c r="F38" s="4" t="s">
        <v>20</v>
      </c>
      <c r="G38" s="4" t="s">
        <v>194</v>
      </c>
      <c r="H38" s="3"/>
      <c r="I38" s="6"/>
      <c r="J38" s="7" t="e">
        <f aca="false">G38*I38</f>
        <v>#VALUE!</v>
      </c>
      <c r="K38" s="4" t="s">
        <v>22</v>
      </c>
    </row>
    <row r="39" customFormat="false" ht="12.75" hidden="false" customHeight="false" outlineLevel="0" collapsed="false">
      <c r="A39" s="4" t="s">
        <v>195</v>
      </c>
      <c r="B39" s="4" t="s">
        <v>196</v>
      </c>
      <c r="C39" s="4" t="s">
        <v>197</v>
      </c>
      <c r="D39" s="5" t="s">
        <v>198</v>
      </c>
      <c r="E39" s="5" t="s">
        <v>199</v>
      </c>
      <c r="F39" s="4" t="s">
        <v>20</v>
      </c>
      <c r="G39" s="4" t="s">
        <v>200</v>
      </c>
      <c r="H39" s="3"/>
      <c r="I39" s="6"/>
      <c r="J39" s="7" t="e">
        <f aca="false">G39*I39</f>
        <v>#VALUE!</v>
      </c>
      <c r="K39" s="4" t="s">
        <v>22</v>
      </c>
    </row>
    <row r="40" customFormat="false" ht="12.75" hidden="false" customHeight="false" outlineLevel="0" collapsed="false">
      <c r="A40" s="4" t="s">
        <v>201</v>
      </c>
      <c r="B40" s="4" t="s">
        <v>202</v>
      </c>
      <c r="C40" s="4" t="s">
        <v>203</v>
      </c>
      <c r="D40" s="5" t="s">
        <v>204</v>
      </c>
      <c r="E40" s="5" t="s">
        <v>205</v>
      </c>
      <c r="F40" s="4" t="s">
        <v>20</v>
      </c>
      <c r="G40" s="4" t="s">
        <v>206</v>
      </c>
      <c r="H40" s="3"/>
      <c r="I40" s="6"/>
      <c r="J40" s="7" t="e">
        <f aca="false">G40*I40</f>
        <v>#VALUE!</v>
      </c>
      <c r="K40" s="4" t="s">
        <v>22</v>
      </c>
    </row>
    <row r="41" customFormat="false" ht="12.75" hidden="false" customHeight="false" outlineLevel="0" collapsed="false">
      <c r="A41" s="4" t="s">
        <v>207</v>
      </c>
      <c r="B41" s="4" t="s">
        <v>208</v>
      </c>
      <c r="C41" s="4" t="s">
        <v>209</v>
      </c>
      <c r="D41" s="5" t="s">
        <v>210</v>
      </c>
      <c r="E41" s="5" t="s">
        <v>211</v>
      </c>
      <c r="F41" s="4" t="s">
        <v>20</v>
      </c>
      <c r="G41" s="4" t="s">
        <v>212</v>
      </c>
      <c r="H41" s="3"/>
      <c r="I41" s="6"/>
      <c r="J41" s="7" t="e">
        <f aca="false">G41*I41</f>
        <v>#VALUE!</v>
      </c>
      <c r="K41" s="4" t="s">
        <v>22</v>
      </c>
    </row>
    <row r="42" customFormat="false" ht="12.75" hidden="false" customHeight="false" outlineLevel="0" collapsed="false">
      <c r="A42" s="4" t="s">
        <v>213</v>
      </c>
      <c r="B42" s="4" t="s">
        <v>214</v>
      </c>
      <c r="C42" s="4" t="s">
        <v>215</v>
      </c>
      <c r="D42" s="5" t="s">
        <v>216</v>
      </c>
      <c r="E42" s="5" t="s">
        <v>217</v>
      </c>
      <c r="F42" s="4" t="s">
        <v>20</v>
      </c>
      <c r="G42" s="4" t="s">
        <v>206</v>
      </c>
      <c r="H42" s="3"/>
      <c r="I42" s="6"/>
      <c r="J42" s="7" t="e">
        <f aca="false">G42*I42</f>
        <v>#VALUE!</v>
      </c>
      <c r="K42" s="4" t="s">
        <v>22</v>
      </c>
    </row>
    <row r="43" customFormat="false" ht="12.75" hidden="false" customHeight="false" outlineLevel="0" collapsed="false">
      <c r="A43" s="4" t="s">
        <v>218</v>
      </c>
      <c r="B43" s="4" t="s">
        <v>219</v>
      </c>
      <c r="C43" s="4" t="s">
        <v>220</v>
      </c>
      <c r="D43" s="5" t="s">
        <v>221</v>
      </c>
      <c r="E43" s="5" t="s">
        <v>222</v>
      </c>
      <c r="F43" s="4" t="s">
        <v>20</v>
      </c>
      <c r="G43" s="4" t="s">
        <v>223</v>
      </c>
      <c r="H43" s="3"/>
      <c r="I43" s="6"/>
      <c r="J43" s="7" t="e">
        <f aca="false">G43*I43</f>
        <v>#VALUE!</v>
      </c>
      <c r="K43" s="4" t="s">
        <v>22</v>
      </c>
    </row>
    <row r="44" customFormat="false" ht="12.75" hidden="false" customHeight="false" outlineLevel="0" collapsed="false">
      <c r="A44" s="4" t="s">
        <v>224</v>
      </c>
      <c r="B44" s="4" t="s">
        <v>225</v>
      </c>
      <c r="C44" s="4" t="s">
        <v>226</v>
      </c>
      <c r="D44" s="5" t="s">
        <v>227</v>
      </c>
      <c r="E44" s="5" t="s">
        <v>228</v>
      </c>
      <c r="F44" s="4" t="s">
        <v>20</v>
      </c>
      <c r="G44" s="4" t="s">
        <v>229</v>
      </c>
      <c r="H44" s="3"/>
      <c r="I44" s="6"/>
      <c r="J44" s="7" t="e">
        <f aca="false">G44*I44</f>
        <v>#VALUE!</v>
      </c>
      <c r="K44" s="4" t="s">
        <v>22</v>
      </c>
    </row>
    <row r="45" customFormat="false" ht="12.75" hidden="false" customHeight="false" outlineLevel="0" collapsed="false">
      <c r="A45" s="4" t="s">
        <v>230</v>
      </c>
      <c r="B45" s="4" t="s">
        <v>231</v>
      </c>
      <c r="C45" s="4" t="s">
        <v>232</v>
      </c>
      <c r="D45" s="5" t="s">
        <v>233</v>
      </c>
      <c r="E45" s="5" t="s">
        <v>234</v>
      </c>
      <c r="F45" s="4" t="s">
        <v>20</v>
      </c>
      <c r="G45" s="4" t="s">
        <v>235</v>
      </c>
      <c r="H45" s="3"/>
      <c r="I45" s="6"/>
      <c r="J45" s="7" t="e">
        <f aca="false">G45*I45</f>
        <v>#VALUE!</v>
      </c>
      <c r="K45" s="4" t="s">
        <v>22</v>
      </c>
    </row>
    <row r="46" customFormat="false" ht="12.75" hidden="false" customHeight="false" outlineLevel="0" collapsed="false">
      <c r="A46" s="4" t="s">
        <v>236</v>
      </c>
      <c r="B46" s="4" t="s">
        <v>237</v>
      </c>
      <c r="C46" s="4" t="s">
        <v>238</v>
      </c>
      <c r="D46" s="5" t="s">
        <v>239</v>
      </c>
      <c r="E46" s="5" t="s">
        <v>240</v>
      </c>
      <c r="F46" s="4" t="s">
        <v>20</v>
      </c>
      <c r="G46" s="4" t="s">
        <v>34</v>
      </c>
      <c r="H46" s="3"/>
      <c r="I46" s="6"/>
      <c r="J46" s="7" t="e">
        <f aca="false">G46*I46</f>
        <v>#VALUE!</v>
      </c>
      <c r="K46" s="4" t="s">
        <v>22</v>
      </c>
    </row>
    <row r="47" customFormat="false" ht="12.75" hidden="false" customHeight="false" outlineLevel="0" collapsed="false">
      <c r="A47" s="4" t="s">
        <v>241</v>
      </c>
      <c r="B47" s="4" t="s">
        <v>242</v>
      </c>
      <c r="C47" s="4" t="s">
        <v>243</v>
      </c>
      <c r="D47" s="5" t="s">
        <v>244</v>
      </c>
      <c r="E47" s="5" t="s">
        <v>245</v>
      </c>
      <c r="F47" s="4" t="s">
        <v>20</v>
      </c>
      <c r="G47" s="4" t="s">
        <v>246</v>
      </c>
      <c r="H47" s="3"/>
      <c r="I47" s="6"/>
      <c r="J47" s="7" t="e">
        <f aca="false">G47*I47</f>
        <v>#VALUE!</v>
      </c>
      <c r="K47" s="4" t="s">
        <v>22</v>
      </c>
    </row>
    <row r="48" customFormat="false" ht="12.75" hidden="false" customHeight="false" outlineLevel="0" collapsed="false">
      <c r="A48" s="4" t="s">
        <v>247</v>
      </c>
      <c r="B48" s="4" t="s">
        <v>248</v>
      </c>
      <c r="C48" s="4" t="s">
        <v>249</v>
      </c>
      <c r="D48" s="5" t="s">
        <v>250</v>
      </c>
      <c r="E48" s="5" t="s">
        <v>251</v>
      </c>
      <c r="F48" s="4" t="s">
        <v>20</v>
      </c>
      <c r="G48" s="4" t="s">
        <v>252</v>
      </c>
      <c r="H48" s="3"/>
      <c r="I48" s="6"/>
      <c r="J48" s="7" t="e">
        <f aca="false">G48*I48</f>
        <v>#VALUE!</v>
      </c>
      <c r="K48" s="4" t="s">
        <v>22</v>
      </c>
    </row>
    <row r="49" customFormat="false" ht="12.75" hidden="false" customHeight="false" outlineLevel="0" collapsed="false">
      <c r="A49" s="4" t="s">
        <v>253</v>
      </c>
      <c r="B49" s="4" t="s">
        <v>254</v>
      </c>
      <c r="C49" s="4" t="s">
        <v>255</v>
      </c>
      <c r="D49" s="5" t="s">
        <v>256</v>
      </c>
      <c r="E49" s="5" t="s">
        <v>257</v>
      </c>
      <c r="F49" s="4" t="s">
        <v>20</v>
      </c>
      <c r="G49" s="4" t="s">
        <v>258</v>
      </c>
      <c r="H49" s="3"/>
      <c r="I49" s="6"/>
      <c r="J49" s="7" t="e">
        <f aca="false">G49*I49</f>
        <v>#VALUE!</v>
      </c>
      <c r="K49" s="4" t="s">
        <v>22</v>
      </c>
    </row>
    <row r="50" customFormat="false" ht="12.75" hidden="false" customHeight="false" outlineLevel="0" collapsed="false">
      <c r="A50" s="4" t="s">
        <v>259</v>
      </c>
      <c r="B50" s="4" t="s">
        <v>260</v>
      </c>
      <c r="C50" s="4" t="s">
        <v>261</v>
      </c>
      <c r="D50" s="5" t="s">
        <v>262</v>
      </c>
      <c r="E50" s="5" t="s">
        <v>263</v>
      </c>
      <c r="F50" s="4" t="s">
        <v>20</v>
      </c>
      <c r="G50" s="4" t="s">
        <v>264</v>
      </c>
      <c r="H50" s="3"/>
      <c r="I50" s="6"/>
      <c r="J50" s="7" t="e">
        <f aca="false">G50*I50</f>
        <v>#VALUE!</v>
      </c>
      <c r="K50" s="4" t="s">
        <v>22</v>
      </c>
    </row>
    <row r="51" customFormat="false" ht="12.75" hidden="false" customHeight="false" outlineLevel="0" collapsed="false">
      <c r="A51" s="4" t="s">
        <v>265</v>
      </c>
      <c r="B51" s="4" t="s">
        <v>266</v>
      </c>
      <c r="C51" s="4" t="s">
        <v>267</v>
      </c>
      <c r="D51" s="5" t="s">
        <v>268</v>
      </c>
      <c r="E51" s="5" t="s">
        <v>269</v>
      </c>
      <c r="F51" s="4" t="s">
        <v>20</v>
      </c>
      <c r="G51" s="4" t="s">
        <v>128</v>
      </c>
      <c r="H51" s="3"/>
      <c r="I51" s="6"/>
      <c r="J51" s="7" t="e">
        <f aca="false">G51*I51</f>
        <v>#VALUE!</v>
      </c>
      <c r="K51" s="4" t="s">
        <v>22</v>
      </c>
    </row>
    <row r="52" customFormat="false" ht="12.75" hidden="false" customHeight="false" outlineLevel="0" collapsed="false">
      <c r="A52" s="4" t="s">
        <v>270</v>
      </c>
      <c r="B52" s="4" t="s">
        <v>271</v>
      </c>
      <c r="C52" s="4" t="s">
        <v>272</v>
      </c>
      <c r="D52" s="5" t="s">
        <v>273</v>
      </c>
      <c r="E52" s="5" t="s">
        <v>274</v>
      </c>
      <c r="F52" s="4" t="s">
        <v>20</v>
      </c>
      <c r="G52" s="4" t="s">
        <v>34</v>
      </c>
      <c r="H52" s="3"/>
      <c r="I52" s="6"/>
      <c r="J52" s="7" t="e">
        <f aca="false">G52*I52</f>
        <v>#VALUE!</v>
      </c>
      <c r="K52" s="4" t="s">
        <v>22</v>
      </c>
    </row>
    <row r="53" customFormat="false" ht="12.75" hidden="false" customHeight="false" outlineLevel="0" collapsed="false">
      <c r="A53" s="4" t="s">
        <v>275</v>
      </c>
      <c r="B53" s="4" t="s">
        <v>276</v>
      </c>
      <c r="C53" s="4" t="s">
        <v>277</v>
      </c>
      <c r="D53" s="5" t="s">
        <v>278</v>
      </c>
      <c r="E53" s="5" t="s">
        <v>279</v>
      </c>
      <c r="F53" s="4" t="s">
        <v>20</v>
      </c>
      <c r="G53" s="4" t="s">
        <v>34</v>
      </c>
      <c r="H53" s="3"/>
      <c r="I53" s="6"/>
      <c r="J53" s="7" t="e">
        <f aca="false">G53*I53</f>
        <v>#VALUE!</v>
      </c>
      <c r="K53" s="4" t="s">
        <v>22</v>
      </c>
    </row>
    <row r="54" customFormat="false" ht="12.75" hidden="false" customHeight="false" outlineLevel="0" collapsed="false">
      <c r="A54" s="4" t="s">
        <v>280</v>
      </c>
      <c r="B54" s="4" t="s">
        <v>281</v>
      </c>
      <c r="C54" s="4" t="s">
        <v>282</v>
      </c>
      <c r="D54" s="5" t="s">
        <v>283</v>
      </c>
      <c r="E54" s="5" t="s">
        <v>284</v>
      </c>
      <c r="F54" s="4" t="s">
        <v>20</v>
      </c>
      <c r="G54" s="4" t="s">
        <v>34</v>
      </c>
      <c r="H54" s="3"/>
      <c r="I54" s="6"/>
      <c r="J54" s="7" t="e">
        <f aca="false">G54*I54</f>
        <v>#VALUE!</v>
      </c>
      <c r="K54" s="4" t="s">
        <v>22</v>
      </c>
    </row>
    <row r="55" customFormat="false" ht="12.75" hidden="false" customHeight="false" outlineLevel="0" collapsed="false">
      <c r="A55" s="4" t="s">
        <v>285</v>
      </c>
      <c r="B55" s="4" t="s">
        <v>286</v>
      </c>
      <c r="C55" s="4" t="s">
        <v>287</v>
      </c>
      <c r="D55" s="5" t="s">
        <v>288</v>
      </c>
      <c r="E55" s="5" t="s">
        <v>289</v>
      </c>
      <c r="F55" s="4" t="s">
        <v>20</v>
      </c>
      <c r="G55" s="4" t="s">
        <v>34</v>
      </c>
      <c r="H55" s="3"/>
      <c r="I55" s="6"/>
      <c r="J55" s="7" t="e">
        <f aca="false">G55*I55</f>
        <v>#VALUE!</v>
      </c>
      <c r="K55" s="4" t="s">
        <v>22</v>
      </c>
    </row>
    <row r="56" customFormat="false" ht="12.75" hidden="false" customHeight="false" outlineLevel="0" collapsed="false">
      <c r="A56" s="4" t="s">
        <v>290</v>
      </c>
      <c r="B56" s="4" t="s">
        <v>291</v>
      </c>
      <c r="C56" s="4" t="s">
        <v>292</v>
      </c>
      <c r="D56" s="5" t="s">
        <v>293</v>
      </c>
      <c r="E56" s="5" t="s">
        <v>294</v>
      </c>
      <c r="F56" s="4" t="s">
        <v>20</v>
      </c>
      <c r="G56" s="4" t="s">
        <v>34</v>
      </c>
      <c r="H56" s="3"/>
      <c r="I56" s="6"/>
      <c r="J56" s="7" t="e">
        <f aca="false">G56*I56</f>
        <v>#VALUE!</v>
      </c>
      <c r="K56" s="4" t="s">
        <v>22</v>
      </c>
    </row>
    <row r="57" customFormat="false" ht="12.75" hidden="false" customHeight="false" outlineLevel="0" collapsed="false">
      <c r="A57" s="4" t="s">
        <v>295</v>
      </c>
      <c r="B57" s="4" t="s">
        <v>296</v>
      </c>
      <c r="C57" s="4" t="s">
        <v>297</v>
      </c>
      <c r="D57" s="5" t="s">
        <v>298</v>
      </c>
      <c r="E57" s="5" t="s">
        <v>299</v>
      </c>
      <c r="F57" s="4" t="s">
        <v>20</v>
      </c>
      <c r="G57" s="4" t="s">
        <v>34</v>
      </c>
      <c r="H57" s="3"/>
      <c r="I57" s="6"/>
      <c r="J57" s="7" t="e">
        <f aca="false">G57*I57</f>
        <v>#VALUE!</v>
      </c>
      <c r="K57" s="4" t="s">
        <v>22</v>
      </c>
    </row>
    <row r="58" customFormat="false" ht="12.75" hidden="false" customHeight="false" outlineLevel="0" collapsed="false">
      <c r="A58" s="4" t="s">
        <v>300</v>
      </c>
      <c r="B58" s="4" t="s">
        <v>301</v>
      </c>
      <c r="C58" s="4" t="s">
        <v>302</v>
      </c>
      <c r="D58" s="5" t="s">
        <v>303</v>
      </c>
      <c r="E58" s="5" t="s">
        <v>304</v>
      </c>
      <c r="F58" s="4" t="s">
        <v>20</v>
      </c>
      <c r="G58" s="4" t="s">
        <v>34</v>
      </c>
      <c r="H58" s="3"/>
      <c r="I58" s="6"/>
      <c r="J58" s="7" t="e">
        <f aca="false">G58*I58</f>
        <v>#VALUE!</v>
      </c>
      <c r="K58" s="4" t="s">
        <v>22</v>
      </c>
    </row>
    <row r="59" customFormat="false" ht="12.75" hidden="false" customHeight="false" outlineLevel="0" collapsed="false">
      <c r="A59" s="4" t="s">
        <v>305</v>
      </c>
      <c r="B59" s="4" t="s">
        <v>306</v>
      </c>
      <c r="C59" s="4" t="s">
        <v>307</v>
      </c>
      <c r="D59" s="5" t="s">
        <v>308</v>
      </c>
      <c r="E59" s="5" t="s">
        <v>309</v>
      </c>
      <c r="F59" s="4" t="s">
        <v>20</v>
      </c>
      <c r="G59" s="4" t="s">
        <v>34</v>
      </c>
      <c r="H59" s="3"/>
      <c r="I59" s="6"/>
      <c r="J59" s="7" t="e">
        <f aca="false">G59*I59</f>
        <v>#VALUE!</v>
      </c>
      <c r="K59" s="4" t="s">
        <v>22</v>
      </c>
    </row>
    <row r="60" customFormat="false" ht="12.75" hidden="false" customHeight="false" outlineLevel="0" collapsed="false">
      <c r="A60" s="4" t="s">
        <v>310</v>
      </c>
      <c r="B60" s="4" t="s">
        <v>311</v>
      </c>
      <c r="C60" s="4" t="s">
        <v>312</v>
      </c>
      <c r="D60" s="5" t="s">
        <v>313</v>
      </c>
      <c r="E60" s="5" t="s">
        <v>314</v>
      </c>
      <c r="F60" s="4" t="s">
        <v>20</v>
      </c>
      <c r="G60" s="4" t="s">
        <v>34</v>
      </c>
      <c r="H60" s="3"/>
      <c r="I60" s="6"/>
      <c r="J60" s="7" t="e">
        <f aca="false">G60*I60</f>
        <v>#VALUE!</v>
      </c>
      <c r="K60" s="4" t="s">
        <v>22</v>
      </c>
    </row>
    <row r="61" customFormat="false" ht="12.75" hidden="false" customHeight="false" outlineLevel="0" collapsed="false">
      <c r="A61" s="4" t="s">
        <v>315</v>
      </c>
      <c r="B61" s="4" t="s">
        <v>316</v>
      </c>
      <c r="C61" s="4" t="s">
        <v>317</v>
      </c>
      <c r="D61" s="5" t="s">
        <v>318</v>
      </c>
      <c r="E61" s="5" t="s">
        <v>319</v>
      </c>
      <c r="F61" s="4" t="s">
        <v>20</v>
      </c>
      <c r="G61" s="4" t="s">
        <v>320</v>
      </c>
      <c r="H61" s="3"/>
      <c r="I61" s="6"/>
      <c r="J61" s="7" t="e">
        <f aca="false">G61*I61</f>
        <v>#VALUE!</v>
      </c>
      <c r="K61" s="4" t="s">
        <v>22</v>
      </c>
    </row>
    <row r="62" customFormat="false" ht="12.75" hidden="false" customHeight="false" outlineLevel="0" collapsed="false">
      <c r="A62" s="4" t="s">
        <v>321</v>
      </c>
      <c r="B62" s="4" t="s">
        <v>322</v>
      </c>
      <c r="C62" s="4" t="s">
        <v>323</v>
      </c>
      <c r="D62" s="5" t="s">
        <v>324</v>
      </c>
      <c r="E62" s="5" t="s">
        <v>325</v>
      </c>
      <c r="F62" s="4" t="s">
        <v>20</v>
      </c>
      <c r="G62" s="4" t="s">
        <v>326</v>
      </c>
      <c r="H62" s="3"/>
      <c r="I62" s="6"/>
      <c r="J62" s="7" t="e">
        <f aca="false">G62*I62</f>
        <v>#VALUE!</v>
      </c>
      <c r="K62" s="4" t="s">
        <v>22</v>
      </c>
    </row>
    <row r="63" customFormat="false" ht="12.75" hidden="false" customHeight="false" outlineLevel="0" collapsed="false">
      <c r="A63" s="4" t="s">
        <v>327</v>
      </c>
      <c r="B63" s="4" t="s">
        <v>328</v>
      </c>
      <c r="C63" s="4" t="s">
        <v>329</v>
      </c>
      <c r="D63" s="5" t="s">
        <v>330</v>
      </c>
      <c r="E63" s="5" t="s">
        <v>331</v>
      </c>
      <c r="F63" s="4" t="s">
        <v>20</v>
      </c>
      <c r="G63" s="4" t="s">
        <v>332</v>
      </c>
      <c r="H63" s="3"/>
      <c r="I63" s="6"/>
      <c r="J63" s="7" t="e">
        <f aca="false">G63*I63</f>
        <v>#VALUE!</v>
      </c>
      <c r="K63" s="4" t="s">
        <v>22</v>
      </c>
    </row>
    <row r="64" customFormat="false" ht="12.75" hidden="false" customHeight="false" outlineLevel="0" collapsed="false">
      <c r="A64" s="4" t="s">
        <v>333</v>
      </c>
      <c r="B64" s="4" t="s">
        <v>334</v>
      </c>
      <c r="C64" s="4" t="s">
        <v>335</v>
      </c>
      <c r="D64" s="5" t="s">
        <v>336</v>
      </c>
      <c r="E64" s="5" t="s">
        <v>337</v>
      </c>
      <c r="F64" s="4" t="s">
        <v>20</v>
      </c>
      <c r="G64" s="4" t="s">
        <v>332</v>
      </c>
      <c r="H64" s="3"/>
      <c r="I64" s="6"/>
      <c r="J64" s="7" t="e">
        <f aca="false">G64*I64</f>
        <v>#VALUE!</v>
      </c>
      <c r="K64" s="4" t="s">
        <v>22</v>
      </c>
    </row>
    <row r="65" customFormat="false" ht="12.75" hidden="false" customHeight="false" outlineLevel="0" collapsed="false">
      <c r="A65" s="4" t="s">
        <v>338</v>
      </c>
      <c r="B65" s="4" t="s">
        <v>339</v>
      </c>
      <c r="C65" s="4" t="s">
        <v>340</v>
      </c>
      <c r="D65" s="5" t="s">
        <v>341</v>
      </c>
      <c r="E65" s="5" t="s">
        <v>342</v>
      </c>
      <c r="F65" s="4" t="s">
        <v>20</v>
      </c>
      <c r="G65" s="4" t="s">
        <v>343</v>
      </c>
      <c r="H65" s="3"/>
      <c r="I65" s="6"/>
      <c r="J65" s="7" t="e">
        <f aca="false">G65*I65</f>
        <v>#VALUE!</v>
      </c>
      <c r="K65" s="4" t="s">
        <v>22</v>
      </c>
    </row>
    <row r="66" customFormat="false" ht="12.75" hidden="false" customHeight="false" outlineLevel="0" collapsed="false">
      <c r="A66" s="4" t="s">
        <v>344</v>
      </c>
      <c r="B66" s="4" t="s">
        <v>345</v>
      </c>
      <c r="C66" s="4" t="s">
        <v>346</v>
      </c>
      <c r="D66" s="5" t="s">
        <v>347</v>
      </c>
      <c r="E66" s="5" t="s">
        <v>348</v>
      </c>
      <c r="F66" s="4" t="s">
        <v>20</v>
      </c>
      <c r="G66" s="4" t="s">
        <v>349</v>
      </c>
      <c r="H66" s="3"/>
      <c r="I66" s="6"/>
      <c r="J66" s="7" t="e">
        <f aca="false">G66*I66</f>
        <v>#VALUE!</v>
      </c>
      <c r="K66" s="4" t="s">
        <v>22</v>
      </c>
    </row>
    <row r="67" customFormat="false" ht="12.75" hidden="false" customHeight="false" outlineLevel="0" collapsed="false">
      <c r="A67" s="4" t="s">
        <v>350</v>
      </c>
      <c r="B67" s="4" t="s">
        <v>351</v>
      </c>
      <c r="C67" s="4" t="s">
        <v>352</v>
      </c>
      <c r="D67" s="5" t="s">
        <v>353</v>
      </c>
      <c r="E67" s="5" t="s">
        <v>354</v>
      </c>
      <c r="F67" s="4" t="s">
        <v>20</v>
      </c>
      <c r="G67" s="4" t="s">
        <v>355</v>
      </c>
      <c r="H67" s="3"/>
      <c r="I67" s="6"/>
      <c r="J67" s="7" t="e">
        <f aca="false">G67*I67</f>
        <v>#VALUE!</v>
      </c>
      <c r="K67" s="4" t="s">
        <v>22</v>
      </c>
    </row>
    <row r="68" customFormat="false" ht="12.75" hidden="false" customHeight="false" outlineLevel="0" collapsed="false">
      <c r="A68" s="4" t="s">
        <v>356</v>
      </c>
      <c r="B68" s="4" t="s">
        <v>357</v>
      </c>
      <c r="C68" s="4" t="s">
        <v>358</v>
      </c>
      <c r="D68" s="5" t="s">
        <v>359</v>
      </c>
      <c r="E68" s="5" t="s">
        <v>360</v>
      </c>
      <c r="F68" s="4" t="s">
        <v>20</v>
      </c>
      <c r="G68" s="4" t="s">
        <v>361</v>
      </c>
      <c r="H68" s="3"/>
      <c r="I68" s="6"/>
      <c r="J68" s="7" t="e">
        <f aca="false">G68*I68</f>
        <v>#VALUE!</v>
      </c>
      <c r="K68" s="4" t="s">
        <v>22</v>
      </c>
    </row>
    <row r="69" customFormat="false" ht="12.75" hidden="false" customHeight="false" outlineLevel="0" collapsed="false">
      <c r="A69" s="4" t="s">
        <v>362</v>
      </c>
      <c r="B69" s="4" t="s">
        <v>363</v>
      </c>
      <c r="C69" s="4" t="s">
        <v>364</v>
      </c>
      <c r="D69" s="5" t="s">
        <v>365</v>
      </c>
      <c r="E69" s="5" t="s">
        <v>366</v>
      </c>
      <c r="F69" s="4" t="s">
        <v>20</v>
      </c>
      <c r="G69" s="4" t="s">
        <v>28</v>
      </c>
      <c r="H69" s="3"/>
      <c r="I69" s="6"/>
      <c r="J69" s="7" t="e">
        <f aca="false">G69*I69</f>
        <v>#VALUE!</v>
      </c>
      <c r="K69" s="4" t="s">
        <v>22</v>
      </c>
    </row>
    <row r="70" customFormat="false" ht="12.75" hidden="false" customHeight="false" outlineLevel="0" collapsed="false">
      <c r="A70" s="4" t="s">
        <v>367</v>
      </c>
      <c r="B70" s="4" t="s">
        <v>368</v>
      </c>
      <c r="C70" s="4" t="s">
        <v>369</v>
      </c>
      <c r="D70" s="5" t="s">
        <v>370</v>
      </c>
      <c r="E70" s="5" t="s">
        <v>371</v>
      </c>
      <c r="F70" s="4" t="s">
        <v>20</v>
      </c>
      <c r="G70" s="4" t="s">
        <v>372</v>
      </c>
      <c r="H70" s="3"/>
      <c r="I70" s="6"/>
      <c r="J70" s="7" t="e">
        <f aca="false">G70*I70</f>
        <v>#VALUE!</v>
      </c>
      <c r="K70" s="4" t="s">
        <v>22</v>
      </c>
    </row>
    <row r="71" customFormat="false" ht="12.75" hidden="false" customHeight="false" outlineLevel="0" collapsed="false">
      <c r="A71" s="4" t="s">
        <v>373</v>
      </c>
      <c r="B71" s="4" t="s">
        <v>374</v>
      </c>
      <c r="C71" s="4" t="s">
        <v>375</v>
      </c>
      <c r="D71" s="5" t="s">
        <v>376</v>
      </c>
      <c r="E71" s="5" t="s">
        <v>377</v>
      </c>
      <c r="F71" s="4" t="s">
        <v>20</v>
      </c>
      <c r="G71" s="4" t="s">
        <v>378</v>
      </c>
      <c r="H71" s="3"/>
      <c r="I71" s="6"/>
      <c r="J71" s="7" t="e">
        <f aca="false">G71*I71</f>
        <v>#VALUE!</v>
      </c>
      <c r="K71" s="4" t="s">
        <v>22</v>
      </c>
    </row>
    <row r="72" customFormat="false" ht="12.75" hidden="false" customHeight="false" outlineLevel="0" collapsed="false">
      <c r="A72" s="4" t="s">
        <v>379</v>
      </c>
      <c r="B72" s="4" t="s">
        <v>380</v>
      </c>
      <c r="C72" s="4" t="s">
        <v>381</v>
      </c>
      <c r="D72" s="5" t="s">
        <v>382</v>
      </c>
      <c r="E72" s="5" t="s">
        <v>383</v>
      </c>
      <c r="F72" s="4" t="s">
        <v>20</v>
      </c>
      <c r="G72" s="4" t="s">
        <v>384</v>
      </c>
      <c r="H72" s="3"/>
      <c r="I72" s="6"/>
      <c r="J72" s="7" t="e">
        <f aca="false">G72*I72</f>
        <v>#VALUE!</v>
      </c>
      <c r="K72" s="4" t="s">
        <v>22</v>
      </c>
    </row>
    <row r="73" customFormat="false" ht="12.75" hidden="false" customHeight="false" outlineLevel="0" collapsed="false">
      <c r="A73" s="4" t="s">
        <v>385</v>
      </c>
      <c r="B73" s="4" t="s">
        <v>386</v>
      </c>
      <c r="C73" s="4" t="s">
        <v>387</v>
      </c>
      <c r="D73" s="5" t="s">
        <v>388</v>
      </c>
      <c r="E73" s="5" t="s">
        <v>389</v>
      </c>
      <c r="F73" s="4" t="s">
        <v>20</v>
      </c>
      <c r="G73" s="4" t="s">
        <v>104</v>
      </c>
      <c r="H73" s="3"/>
      <c r="I73" s="6"/>
      <c r="J73" s="7" t="e">
        <f aca="false">G73*I73</f>
        <v>#VALUE!</v>
      </c>
      <c r="K73" s="4" t="s">
        <v>22</v>
      </c>
    </row>
    <row r="74" customFormat="false" ht="12.75" hidden="false" customHeight="false" outlineLevel="0" collapsed="false">
      <c r="A74" s="4" t="s">
        <v>390</v>
      </c>
      <c r="B74" s="4" t="s">
        <v>391</v>
      </c>
      <c r="C74" s="4" t="s">
        <v>392</v>
      </c>
      <c r="D74" s="5" t="s">
        <v>393</v>
      </c>
      <c r="E74" s="5" t="s">
        <v>394</v>
      </c>
      <c r="F74" s="4" t="s">
        <v>20</v>
      </c>
      <c r="G74" s="4" t="s">
        <v>395</v>
      </c>
      <c r="H74" s="3"/>
      <c r="I74" s="6"/>
      <c r="J74" s="7" t="e">
        <f aca="false">G74*I74</f>
        <v>#VALUE!</v>
      </c>
      <c r="K74" s="4" t="s">
        <v>22</v>
      </c>
    </row>
    <row r="75" customFormat="false" ht="12.75" hidden="false" customHeight="false" outlineLevel="0" collapsed="false">
      <c r="A75" s="4" t="s">
        <v>396</v>
      </c>
      <c r="B75" s="4" t="s">
        <v>397</v>
      </c>
      <c r="C75" s="4" t="s">
        <v>398</v>
      </c>
      <c r="D75" s="5" t="s">
        <v>399</v>
      </c>
      <c r="E75" s="5" t="s">
        <v>400</v>
      </c>
      <c r="F75" s="4" t="s">
        <v>20</v>
      </c>
      <c r="G75" s="4" t="s">
        <v>401</v>
      </c>
      <c r="H75" s="3"/>
      <c r="I75" s="6"/>
      <c r="J75" s="7" t="e">
        <f aca="false">G75*I75</f>
        <v>#VALUE!</v>
      </c>
      <c r="K75" s="4" t="s">
        <v>22</v>
      </c>
    </row>
    <row r="76" customFormat="false" ht="12.75" hidden="false" customHeight="false" outlineLevel="0" collapsed="false">
      <c r="A76" s="4" t="s">
        <v>402</v>
      </c>
      <c r="B76" s="4" t="s">
        <v>403</v>
      </c>
      <c r="C76" s="4" t="s">
        <v>404</v>
      </c>
      <c r="D76" s="5" t="s">
        <v>405</v>
      </c>
      <c r="E76" s="5" t="s">
        <v>406</v>
      </c>
      <c r="F76" s="4" t="s">
        <v>20</v>
      </c>
      <c r="G76" s="4" t="s">
        <v>407</v>
      </c>
      <c r="H76" s="3"/>
      <c r="I76" s="6"/>
      <c r="J76" s="7" t="e">
        <f aca="false">G76*I76</f>
        <v>#VALUE!</v>
      </c>
      <c r="K76" s="4" t="s">
        <v>22</v>
      </c>
    </row>
    <row r="77" customFormat="false" ht="12.75" hidden="false" customHeight="false" outlineLevel="0" collapsed="false">
      <c r="A77" s="4" t="s">
        <v>408</v>
      </c>
      <c r="B77" s="4" t="s">
        <v>409</v>
      </c>
      <c r="C77" s="4" t="s">
        <v>410</v>
      </c>
      <c r="D77" s="5" t="s">
        <v>411</v>
      </c>
      <c r="E77" s="5" t="s">
        <v>412</v>
      </c>
      <c r="F77" s="4" t="s">
        <v>20</v>
      </c>
      <c r="G77" s="4" t="s">
        <v>413</v>
      </c>
      <c r="H77" s="3"/>
      <c r="I77" s="6"/>
      <c r="J77" s="7" t="e">
        <f aca="false">G77*I77</f>
        <v>#VALUE!</v>
      </c>
      <c r="K77" s="4" t="s">
        <v>22</v>
      </c>
    </row>
    <row r="78" customFormat="false" ht="12.75" hidden="false" customHeight="false" outlineLevel="0" collapsed="false">
      <c r="A78" s="4" t="s">
        <v>414</v>
      </c>
      <c r="B78" s="4" t="s">
        <v>415</v>
      </c>
      <c r="C78" s="4" t="s">
        <v>416</v>
      </c>
      <c r="D78" s="5" t="s">
        <v>417</v>
      </c>
      <c r="E78" s="5" t="s">
        <v>418</v>
      </c>
      <c r="F78" s="4" t="s">
        <v>20</v>
      </c>
      <c r="G78" s="4" t="s">
        <v>34</v>
      </c>
      <c r="H78" s="3"/>
      <c r="I78" s="6"/>
      <c r="J78" s="7" t="e">
        <f aca="false">G78*I78</f>
        <v>#VALUE!</v>
      </c>
      <c r="K78" s="4" t="s">
        <v>22</v>
      </c>
    </row>
    <row r="79" customFormat="false" ht="12.75" hidden="false" customHeight="false" outlineLevel="0" collapsed="false">
      <c r="A79" s="4" t="s">
        <v>419</v>
      </c>
      <c r="B79" s="4" t="s">
        <v>420</v>
      </c>
      <c r="C79" s="4" t="s">
        <v>421</v>
      </c>
      <c r="D79" s="5" t="s">
        <v>422</v>
      </c>
      <c r="E79" s="5" t="s">
        <v>423</v>
      </c>
      <c r="F79" s="4" t="s">
        <v>20</v>
      </c>
      <c r="G79" s="4" t="s">
        <v>34</v>
      </c>
      <c r="H79" s="3"/>
      <c r="I79" s="6"/>
      <c r="J79" s="7" t="e">
        <f aca="false">G79*I79</f>
        <v>#VALUE!</v>
      </c>
      <c r="K79" s="4" t="s">
        <v>22</v>
      </c>
    </row>
    <row r="80" customFormat="false" ht="12.75" hidden="false" customHeight="false" outlineLevel="0" collapsed="false">
      <c r="A80" s="4" t="s">
        <v>424</v>
      </c>
      <c r="B80" s="4" t="s">
        <v>425</v>
      </c>
      <c r="C80" s="4" t="s">
        <v>426</v>
      </c>
      <c r="D80" s="5" t="s">
        <v>427</v>
      </c>
      <c r="E80" s="5" t="s">
        <v>423</v>
      </c>
      <c r="F80" s="4" t="s">
        <v>20</v>
      </c>
      <c r="G80" s="4" t="s">
        <v>34</v>
      </c>
      <c r="H80" s="3"/>
      <c r="I80" s="6"/>
      <c r="J80" s="7" t="e">
        <f aca="false">G80*I80</f>
        <v>#VALUE!</v>
      </c>
      <c r="K80" s="4" t="s">
        <v>22</v>
      </c>
    </row>
    <row r="81" customFormat="false" ht="12.75" hidden="false" customHeight="false" outlineLevel="0" collapsed="false">
      <c r="A81" s="4" t="s">
        <v>428</v>
      </c>
      <c r="B81" s="4" t="s">
        <v>429</v>
      </c>
      <c r="C81" s="4" t="s">
        <v>430</v>
      </c>
      <c r="D81" s="5" t="s">
        <v>431</v>
      </c>
      <c r="E81" s="5" t="s">
        <v>432</v>
      </c>
      <c r="F81" s="4" t="s">
        <v>20</v>
      </c>
      <c r="G81" s="4" t="s">
        <v>206</v>
      </c>
      <c r="H81" s="3"/>
      <c r="I81" s="6"/>
      <c r="J81" s="7" t="e">
        <f aca="false">G81*I81</f>
        <v>#VALUE!</v>
      </c>
      <c r="K81" s="4" t="s">
        <v>22</v>
      </c>
    </row>
    <row r="82" customFormat="false" ht="12.75" hidden="false" customHeight="false" outlineLevel="0" collapsed="false">
      <c r="A82" s="4" t="s">
        <v>433</v>
      </c>
      <c r="B82" s="4" t="s">
        <v>434</v>
      </c>
      <c r="C82" s="4" t="s">
        <v>435</v>
      </c>
      <c r="D82" s="5" t="s">
        <v>436</v>
      </c>
      <c r="E82" s="5" t="s">
        <v>437</v>
      </c>
      <c r="F82" s="4" t="s">
        <v>20</v>
      </c>
      <c r="G82" s="4" t="s">
        <v>206</v>
      </c>
      <c r="H82" s="3"/>
      <c r="I82" s="6"/>
      <c r="J82" s="7" t="e">
        <f aca="false">G82*I82</f>
        <v>#VALUE!</v>
      </c>
      <c r="K82" s="4" t="s">
        <v>22</v>
      </c>
    </row>
    <row r="83" customFormat="false" ht="12.75" hidden="false" customHeight="false" outlineLevel="0" collapsed="false">
      <c r="A83" s="4" t="s">
        <v>438</v>
      </c>
      <c r="B83" s="4" t="s">
        <v>439</v>
      </c>
      <c r="C83" s="4" t="s">
        <v>440</v>
      </c>
      <c r="D83" s="5" t="s">
        <v>441</v>
      </c>
      <c r="E83" s="5" t="s">
        <v>442</v>
      </c>
      <c r="F83" s="4" t="s">
        <v>20</v>
      </c>
      <c r="G83" s="4" t="s">
        <v>34</v>
      </c>
      <c r="H83" s="3"/>
      <c r="I83" s="6"/>
      <c r="J83" s="7" t="e">
        <f aca="false">G83*I83</f>
        <v>#VALUE!</v>
      </c>
      <c r="K83" s="4" t="s">
        <v>22</v>
      </c>
    </row>
    <row r="84" customFormat="false" ht="12.75" hidden="false" customHeight="false" outlineLevel="0" collapsed="false">
      <c r="A84" s="4" t="s">
        <v>443</v>
      </c>
      <c r="B84" s="4" t="s">
        <v>444</v>
      </c>
      <c r="C84" s="4" t="s">
        <v>445</v>
      </c>
      <c r="D84" s="5" t="s">
        <v>446</v>
      </c>
      <c r="E84" s="5" t="s">
        <v>447</v>
      </c>
      <c r="F84" s="4" t="s">
        <v>20</v>
      </c>
      <c r="G84" s="4" t="s">
        <v>448</v>
      </c>
      <c r="H84" s="3"/>
      <c r="I84" s="6"/>
      <c r="J84" s="7" t="e">
        <f aca="false">G84*I84</f>
        <v>#VALUE!</v>
      </c>
      <c r="K84" s="4" t="s">
        <v>22</v>
      </c>
    </row>
    <row r="85" customFormat="false" ht="12.75" hidden="false" customHeight="false" outlineLevel="0" collapsed="false">
      <c r="A85" s="4" t="s">
        <v>449</v>
      </c>
      <c r="B85" s="4" t="s">
        <v>450</v>
      </c>
      <c r="C85" s="4" t="s">
        <v>451</v>
      </c>
      <c r="D85" s="5" t="s">
        <v>452</v>
      </c>
      <c r="E85" s="5" t="s">
        <v>453</v>
      </c>
      <c r="F85" s="4" t="s">
        <v>20</v>
      </c>
      <c r="G85" s="4" t="s">
        <v>454</v>
      </c>
      <c r="H85" s="3"/>
      <c r="I85" s="6"/>
      <c r="J85" s="7" t="e">
        <f aca="false">G85*I85</f>
        <v>#VALUE!</v>
      </c>
      <c r="K85" s="4" t="s">
        <v>22</v>
      </c>
    </row>
    <row r="86" customFormat="false" ht="12.75" hidden="false" customHeight="false" outlineLevel="0" collapsed="false">
      <c r="A86" s="4" t="s">
        <v>455</v>
      </c>
      <c r="B86" s="4" t="s">
        <v>456</v>
      </c>
      <c r="C86" s="4" t="s">
        <v>457</v>
      </c>
      <c r="D86" s="5" t="s">
        <v>458</v>
      </c>
      <c r="E86" s="5" t="s">
        <v>459</v>
      </c>
      <c r="F86" s="4" t="s">
        <v>20</v>
      </c>
      <c r="G86" s="4" t="s">
        <v>460</v>
      </c>
      <c r="H86" s="3"/>
      <c r="I86" s="6"/>
      <c r="J86" s="7" t="e">
        <f aca="false">G86*I86</f>
        <v>#VALUE!</v>
      </c>
      <c r="K86" s="4" t="s">
        <v>22</v>
      </c>
    </row>
    <row r="87" customFormat="false" ht="12.75" hidden="false" customHeight="false" outlineLevel="0" collapsed="false">
      <c r="A87" s="4" t="s">
        <v>461</v>
      </c>
      <c r="B87" s="4" t="s">
        <v>462</v>
      </c>
      <c r="C87" s="4" t="s">
        <v>463</v>
      </c>
      <c r="D87" s="5" t="s">
        <v>464</v>
      </c>
      <c r="E87" s="5" t="s">
        <v>465</v>
      </c>
      <c r="F87" s="4" t="s">
        <v>20</v>
      </c>
      <c r="G87" s="4" t="s">
        <v>466</v>
      </c>
      <c r="H87" s="3"/>
      <c r="I87" s="6"/>
      <c r="J87" s="7" t="e">
        <f aca="false">G87*I87</f>
        <v>#VALUE!</v>
      </c>
      <c r="K87" s="4" t="s">
        <v>22</v>
      </c>
    </row>
    <row r="88" customFormat="false" ht="12.75" hidden="false" customHeight="false" outlineLevel="0" collapsed="false">
      <c r="A88" s="4" t="s">
        <v>467</v>
      </c>
      <c r="B88" s="4" t="s">
        <v>468</v>
      </c>
      <c r="C88" s="4" t="s">
        <v>469</v>
      </c>
      <c r="D88" s="5" t="s">
        <v>470</v>
      </c>
      <c r="E88" s="5" t="s">
        <v>471</v>
      </c>
      <c r="F88" s="4" t="s">
        <v>20</v>
      </c>
      <c r="G88" s="4" t="s">
        <v>472</v>
      </c>
      <c r="H88" s="3"/>
      <c r="I88" s="6"/>
      <c r="J88" s="7" t="e">
        <f aca="false">G88*I88</f>
        <v>#VALUE!</v>
      </c>
      <c r="K88" s="4" t="s">
        <v>22</v>
      </c>
    </row>
    <row r="89" customFormat="false" ht="12.75" hidden="false" customHeight="false" outlineLevel="0" collapsed="false">
      <c r="A89" s="4" t="s">
        <v>473</v>
      </c>
      <c r="B89" s="4" t="s">
        <v>474</v>
      </c>
      <c r="C89" s="4" t="s">
        <v>475</v>
      </c>
      <c r="D89" s="5" t="s">
        <v>476</v>
      </c>
      <c r="E89" s="5" t="s">
        <v>477</v>
      </c>
      <c r="F89" s="4" t="s">
        <v>20</v>
      </c>
      <c r="G89" s="4" t="s">
        <v>478</v>
      </c>
      <c r="H89" s="3"/>
      <c r="I89" s="6"/>
      <c r="J89" s="7" t="e">
        <f aca="false">G89*I89</f>
        <v>#VALUE!</v>
      </c>
      <c r="K89" s="4" t="s">
        <v>22</v>
      </c>
    </row>
    <row r="90" customFormat="false" ht="12.75" hidden="false" customHeight="false" outlineLevel="0" collapsed="false">
      <c r="A90" s="4" t="s">
        <v>479</v>
      </c>
      <c r="B90" s="4" t="s">
        <v>480</v>
      </c>
      <c r="C90" s="4" t="s">
        <v>481</v>
      </c>
      <c r="D90" s="5" t="s">
        <v>482</v>
      </c>
      <c r="E90" s="5" t="s">
        <v>483</v>
      </c>
      <c r="F90" s="4" t="s">
        <v>20</v>
      </c>
      <c r="G90" s="4" t="s">
        <v>57</v>
      </c>
      <c r="H90" s="3"/>
      <c r="I90" s="6"/>
      <c r="J90" s="7" t="e">
        <f aca="false">G90*I90</f>
        <v>#VALUE!</v>
      </c>
      <c r="K90" s="4" t="s">
        <v>22</v>
      </c>
    </row>
    <row r="91" customFormat="false" ht="12.75" hidden="false" customHeight="false" outlineLevel="0" collapsed="false">
      <c r="A91" s="4" t="s">
        <v>484</v>
      </c>
      <c r="B91" s="4" t="s">
        <v>485</v>
      </c>
      <c r="C91" s="4" t="s">
        <v>486</v>
      </c>
      <c r="D91" s="5" t="s">
        <v>487</v>
      </c>
      <c r="E91" s="5" t="s">
        <v>488</v>
      </c>
      <c r="F91" s="4" t="s">
        <v>20</v>
      </c>
      <c r="G91" s="4" t="s">
        <v>34</v>
      </c>
      <c r="H91" s="3"/>
      <c r="I91" s="6"/>
      <c r="J91" s="7" t="e">
        <f aca="false">G91*I91</f>
        <v>#VALUE!</v>
      </c>
      <c r="K91" s="4" t="s">
        <v>22</v>
      </c>
    </row>
    <row r="92" customFormat="false" ht="12.75" hidden="false" customHeight="false" outlineLevel="0" collapsed="false">
      <c r="A92" s="4" t="s">
        <v>489</v>
      </c>
      <c r="B92" s="4" t="s">
        <v>490</v>
      </c>
      <c r="C92" s="4" t="s">
        <v>491</v>
      </c>
      <c r="D92" s="5" t="s">
        <v>492</v>
      </c>
      <c r="E92" s="5" t="s">
        <v>493</v>
      </c>
      <c r="F92" s="4" t="s">
        <v>20</v>
      </c>
      <c r="G92" s="4" t="s">
        <v>104</v>
      </c>
      <c r="H92" s="3"/>
      <c r="I92" s="6"/>
      <c r="J92" s="7" t="e">
        <f aca="false">G92*I92</f>
        <v>#VALUE!</v>
      </c>
      <c r="K92" s="4" t="s">
        <v>22</v>
      </c>
    </row>
    <row r="93" customFormat="false" ht="12.75" hidden="false" customHeight="false" outlineLevel="0" collapsed="false">
      <c r="A93" s="4" t="s">
        <v>494</v>
      </c>
      <c r="B93" s="4" t="s">
        <v>495</v>
      </c>
      <c r="C93" s="4" t="s">
        <v>496</v>
      </c>
      <c r="D93" s="5" t="s">
        <v>497</v>
      </c>
      <c r="E93" s="5" t="s">
        <v>498</v>
      </c>
      <c r="F93" s="4" t="s">
        <v>20</v>
      </c>
      <c r="G93" s="4" t="s">
        <v>28</v>
      </c>
      <c r="H93" s="3"/>
      <c r="I93" s="6"/>
      <c r="J93" s="7" t="e">
        <f aca="false">G93*I93</f>
        <v>#VALUE!</v>
      </c>
      <c r="K93" s="4" t="s">
        <v>22</v>
      </c>
    </row>
    <row r="94" customFormat="false" ht="12.75" hidden="false" customHeight="false" outlineLevel="0" collapsed="false">
      <c r="A94" s="4" t="s">
        <v>499</v>
      </c>
      <c r="B94" s="4" t="s">
        <v>500</v>
      </c>
      <c r="C94" s="4" t="s">
        <v>501</v>
      </c>
      <c r="D94" s="5" t="s">
        <v>502</v>
      </c>
      <c r="E94" s="5" t="s">
        <v>503</v>
      </c>
      <c r="F94" s="4" t="s">
        <v>20</v>
      </c>
      <c r="G94" s="4" t="s">
        <v>28</v>
      </c>
      <c r="H94" s="3"/>
      <c r="I94" s="6"/>
      <c r="J94" s="7" t="e">
        <f aca="false">G94*I94</f>
        <v>#VALUE!</v>
      </c>
      <c r="K94" s="4" t="s">
        <v>22</v>
      </c>
    </row>
    <row r="95" customFormat="false" ht="12.75" hidden="false" customHeight="false" outlineLevel="0" collapsed="false">
      <c r="A95" s="4" t="s">
        <v>504</v>
      </c>
      <c r="B95" s="4" t="s">
        <v>505</v>
      </c>
      <c r="C95" s="4" t="s">
        <v>506</v>
      </c>
      <c r="D95" s="5" t="s">
        <v>507</v>
      </c>
      <c r="E95" s="5" t="s">
        <v>508</v>
      </c>
      <c r="F95" s="4" t="s">
        <v>20</v>
      </c>
      <c r="G95" s="4" t="s">
        <v>509</v>
      </c>
      <c r="H95" s="3"/>
      <c r="I95" s="6"/>
      <c r="J95" s="7" t="e">
        <f aca="false">G95*I95</f>
        <v>#VALUE!</v>
      </c>
      <c r="K95" s="4" t="s">
        <v>22</v>
      </c>
    </row>
    <row r="96" customFormat="false" ht="12.75" hidden="false" customHeight="false" outlineLevel="0" collapsed="false">
      <c r="A96" s="4" t="s">
        <v>510</v>
      </c>
      <c r="B96" s="4" t="s">
        <v>511</v>
      </c>
      <c r="C96" s="4" t="s">
        <v>512</v>
      </c>
      <c r="D96" s="5" t="s">
        <v>513</v>
      </c>
      <c r="E96" s="5" t="s">
        <v>514</v>
      </c>
      <c r="F96" s="4" t="s">
        <v>20</v>
      </c>
      <c r="G96" s="4" t="s">
        <v>515</v>
      </c>
      <c r="H96" s="3"/>
      <c r="I96" s="6"/>
      <c r="J96" s="7" t="e">
        <f aca="false">G96*I96</f>
        <v>#VALUE!</v>
      </c>
      <c r="K96" s="4" t="s">
        <v>22</v>
      </c>
    </row>
    <row r="97" customFormat="false" ht="12.75" hidden="false" customHeight="false" outlineLevel="0" collapsed="false">
      <c r="A97" s="4" t="s">
        <v>516</v>
      </c>
      <c r="B97" s="4" t="s">
        <v>517</v>
      </c>
      <c r="C97" s="4" t="s">
        <v>518</v>
      </c>
      <c r="D97" s="5" t="s">
        <v>519</v>
      </c>
      <c r="E97" s="5" t="s">
        <v>520</v>
      </c>
      <c r="F97" s="4" t="s">
        <v>20</v>
      </c>
      <c r="G97" s="4" t="s">
        <v>521</v>
      </c>
      <c r="H97" s="3"/>
      <c r="I97" s="6"/>
      <c r="J97" s="7" t="e">
        <f aca="false">G97*I97</f>
        <v>#VALUE!</v>
      </c>
      <c r="K97" s="4" t="s">
        <v>22</v>
      </c>
    </row>
    <row r="98" customFormat="false" ht="12.75" hidden="false" customHeight="false" outlineLevel="0" collapsed="false">
      <c r="A98" s="4" t="s">
        <v>522</v>
      </c>
      <c r="B98" s="4" t="s">
        <v>523</v>
      </c>
      <c r="C98" s="4" t="s">
        <v>524</v>
      </c>
      <c r="D98" s="5" t="s">
        <v>525</v>
      </c>
      <c r="E98" s="5" t="s">
        <v>526</v>
      </c>
      <c r="F98" s="4" t="s">
        <v>20</v>
      </c>
      <c r="G98" s="4" t="s">
        <v>527</v>
      </c>
      <c r="H98" s="3"/>
      <c r="I98" s="6"/>
      <c r="J98" s="7" t="e">
        <f aca="false">G98*I98</f>
        <v>#VALUE!</v>
      </c>
      <c r="K98" s="4" t="s">
        <v>22</v>
      </c>
    </row>
    <row r="99" customFormat="false" ht="12.75" hidden="false" customHeight="false" outlineLevel="0" collapsed="false">
      <c r="A99" s="4" t="s">
        <v>528</v>
      </c>
      <c r="B99" s="4" t="s">
        <v>529</v>
      </c>
      <c r="C99" s="4" t="s">
        <v>530</v>
      </c>
      <c r="D99" s="5" t="s">
        <v>531</v>
      </c>
      <c r="E99" s="5" t="s">
        <v>532</v>
      </c>
      <c r="F99" s="4" t="s">
        <v>20</v>
      </c>
      <c r="G99" s="4" t="s">
        <v>128</v>
      </c>
      <c r="H99" s="3"/>
      <c r="I99" s="6"/>
      <c r="J99" s="7" t="e">
        <f aca="false">G99*I99</f>
        <v>#VALUE!</v>
      </c>
      <c r="K99" s="4" t="s">
        <v>22</v>
      </c>
    </row>
    <row r="100" customFormat="false" ht="12.75" hidden="false" customHeight="false" outlineLevel="0" collapsed="false">
      <c r="A100" s="4" t="s">
        <v>533</v>
      </c>
      <c r="B100" s="4" t="s">
        <v>534</v>
      </c>
      <c r="C100" s="4" t="s">
        <v>535</v>
      </c>
      <c r="D100" s="5" t="s">
        <v>536</v>
      </c>
      <c r="E100" s="5" t="s">
        <v>537</v>
      </c>
      <c r="F100" s="4" t="s">
        <v>20</v>
      </c>
      <c r="G100" s="4" t="s">
        <v>538</v>
      </c>
      <c r="H100" s="3"/>
      <c r="I100" s="6"/>
      <c r="J100" s="7" t="e">
        <f aca="false">G100*I100</f>
        <v>#VALUE!</v>
      </c>
      <c r="K100" s="4" t="s">
        <v>22</v>
      </c>
    </row>
    <row r="101" customFormat="false" ht="12.75" hidden="false" customHeight="false" outlineLevel="0" collapsed="false">
      <c r="A101" s="4" t="s">
        <v>539</v>
      </c>
      <c r="B101" s="4" t="s">
        <v>540</v>
      </c>
      <c r="C101" s="4" t="s">
        <v>541</v>
      </c>
      <c r="D101" s="5" t="s">
        <v>542</v>
      </c>
      <c r="E101" s="5" t="s">
        <v>543</v>
      </c>
      <c r="F101" s="4" t="s">
        <v>20</v>
      </c>
      <c r="G101" s="4" t="s">
        <v>544</v>
      </c>
      <c r="H101" s="3"/>
      <c r="I101" s="6"/>
      <c r="J101" s="7" t="e">
        <f aca="false">G101*I101</f>
        <v>#VALUE!</v>
      </c>
      <c r="K101" s="4" t="s">
        <v>22</v>
      </c>
    </row>
    <row r="102" customFormat="false" ht="12.75" hidden="false" customHeight="false" outlineLevel="0" collapsed="false">
      <c r="A102" s="4" t="s">
        <v>545</v>
      </c>
      <c r="B102" s="4" t="s">
        <v>546</v>
      </c>
      <c r="C102" s="4" t="s">
        <v>547</v>
      </c>
      <c r="D102" s="5" t="s">
        <v>548</v>
      </c>
      <c r="E102" s="5" t="s">
        <v>549</v>
      </c>
      <c r="F102" s="4" t="s">
        <v>20</v>
      </c>
      <c r="G102" s="4" t="s">
        <v>34</v>
      </c>
      <c r="H102" s="3"/>
      <c r="I102" s="6"/>
      <c r="J102" s="7" t="e">
        <f aca="false">G102*I102</f>
        <v>#VALUE!</v>
      </c>
      <c r="K102" s="4" t="s">
        <v>22</v>
      </c>
    </row>
    <row r="103" customFormat="false" ht="12.75" hidden="false" customHeight="false" outlineLevel="0" collapsed="false">
      <c r="A103" s="4" t="s">
        <v>550</v>
      </c>
      <c r="B103" s="4" t="s">
        <v>551</v>
      </c>
      <c r="C103" s="4" t="s">
        <v>552</v>
      </c>
      <c r="D103" s="5" t="s">
        <v>553</v>
      </c>
      <c r="E103" s="5" t="s">
        <v>554</v>
      </c>
      <c r="F103" s="4" t="s">
        <v>20</v>
      </c>
      <c r="G103" s="4" t="s">
        <v>206</v>
      </c>
      <c r="H103" s="3"/>
      <c r="I103" s="6"/>
      <c r="J103" s="7" t="e">
        <f aca="false">G103*I103</f>
        <v>#VALUE!</v>
      </c>
      <c r="K103" s="4" t="s">
        <v>22</v>
      </c>
    </row>
    <row r="104" customFormat="false" ht="12.75" hidden="false" customHeight="false" outlineLevel="0" collapsed="false">
      <c r="A104" s="4" t="s">
        <v>555</v>
      </c>
      <c r="B104" s="4" t="s">
        <v>556</v>
      </c>
      <c r="C104" s="4" t="s">
        <v>557</v>
      </c>
      <c r="D104" s="5" t="s">
        <v>558</v>
      </c>
      <c r="E104" s="5" t="s">
        <v>559</v>
      </c>
      <c r="F104" s="4" t="s">
        <v>20</v>
      </c>
      <c r="G104" s="4" t="s">
        <v>560</v>
      </c>
      <c r="H104" s="3"/>
      <c r="I104" s="6"/>
      <c r="J104" s="7" t="e">
        <f aca="false">G104*I104</f>
        <v>#VALUE!</v>
      </c>
      <c r="K104" s="4" t="s">
        <v>22</v>
      </c>
    </row>
    <row r="105" customFormat="false" ht="12.75" hidden="false" customHeight="false" outlineLevel="0" collapsed="false">
      <c r="A105" s="4" t="s">
        <v>561</v>
      </c>
      <c r="B105" s="4" t="s">
        <v>562</v>
      </c>
      <c r="C105" s="4" t="s">
        <v>563</v>
      </c>
      <c r="D105" s="5" t="s">
        <v>564</v>
      </c>
      <c r="E105" s="5" t="s">
        <v>565</v>
      </c>
      <c r="F105" s="4" t="s">
        <v>20</v>
      </c>
      <c r="G105" s="4" t="s">
        <v>566</v>
      </c>
      <c r="H105" s="3"/>
      <c r="I105" s="6"/>
      <c r="J105" s="7" t="e">
        <f aca="false">G105*I105</f>
        <v>#VALUE!</v>
      </c>
      <c r="K105" s="4" t="s">
        <v>22</v>
      </c>
    </row>
    <row r="106" customFormat="false" ht="12.75" hidden="false" customHeight="false" outlineLevel="0" collapsed="false">
      <c r="A106" s="4" t="s">
        <v>567</v>
      </c>
      <c r="B106" s="4" t="s">
        <v>568</v>
      </c>
      <c r="C106" s="4" t="s">
        <v>569</v>
      </c>
      <c r="D106" s="5" t="s">
        <v>570</v>
      </c>
      <c r="E106" s="5" t="s">
        <v>571</v>
      </c>
      <c r="F106" s="4" t="s">
        <v>20</v>
      </c>
      <c r="G106" s="4" t="s">
        <v>572</v>
      </c>
      <c r="H106" s="3"/>
      <c r="I106" s="6"/>
      <c r="J106" s="7" t="e">
        <f aca="false">G106*I106</f>
        <v>#VALUE!</v>
      </c>
      <c r="K106" s="4" t="s">
        <v>22</v>
      </c>
    </row>
    <row r="107" customFormat="false" ht="12.75" hidden="false" customHeight="false" outlineLevel="0" collapsed="false">
      <c r="A107" s="4" t="s">
        <v>573</v>
      </c>
      <c r="B107" s="4" t="s">
        <v>574</v>
      </c>
      <c r="C107" s="4" t="s">
        <v>575</v>
      </c>
      <c r="D107" s="5" t="s">
        <v>576</v>
      </c>
      <c r="E107" s="5" t="s">
        <v>577</v>
      </c>
      <c r="F107" s="4" t="s">
        <v>20</v>
      </c>
      <c r="G107" s="4" t="s">
        <v>578</v>
      </c>
      <c r="H107" s="3"/>
      <c r="I107" s="6"/>
      <c r="J107" s="7" t="e">
        <f aca="false">G107*I107</f>
        <v>#VALUE!</v>
      </c>
      <c r="K107" s="4" t="s">
        <v>22</v>
      </c>
    </row>
    <row r="108" customFormat="false" ht="12.75" hidden="false" customHeight="false" outlineLevel="0" collapsed="false">
      <c r="A108" s="4" t="s">
        <v>579</v>
      </c>
      <c r="B108" s="4" t="s">
        <v>580</v>
      </c>
      <c r="C108" s="4" t="s">
        <v>581</v>
      </c>
      <c r="D108" s="5" t="s">
        <v>582</v>
      </c>
      <c r="E108" s="5" t="s">
        <v>583</v>
      </c>
      <c r="F108" s="4" t="s">
        <v>20</v>
      </c>
      <c r="G108" s="4" t="s">
        <v>28</v>
      </c>
      <c r="H108" s="3"/>
      <c r="I108" s="6"/>
      <c r="J108" s="7" t="e">
        <f aca="false">G108*I108</f>
        <v>#VALUE!</v>
      </c>
      <c r="K108" s="4" t="s">
        <v>22</v>
      </c>
    </row>
    <row r="109" customFormat="false" ht="12.75" hidden="false" customHeight="false" outlineLevel="0" collapsed="false">
      <c r="A109" s="4" t="s">
        <v>584</v>
      </c>
      <c r="B109" s="4" t="s">
        <v>585</v>
      </c>
      <c r="C109" s="4" t="s">
        <v>586</v>
      </c>
      <c r="D109" s="5" t="s">
        <v>587</v>
      </c>
      <c r="E109" s="5" t="s">
        <v>588</v>
      </c>
      <c r="F109" s="4" t="s">
        <v>20</v>
      </c>
      <c r="G109" s="4" t="s">
        <v>140</v>
      </c>
      <c r="H109" s="3"/>
      <c r="I109" s="6"/>
      <c r="J109" s="7" t="e">
        <f aca="false">G109*I109</f>
        <v>#VALUE!</v>
      </c>
      <c r="K109" s="4" t="s">
        <v>22</v>
      </c>
    </row>
    <row r="110" customFormat="false" ht="12.75" hidden="false" customHeight="false" outlineLevel="0" collapsed="false">
      <c r="A110" s="4" t="s">
        <v>589</v>
      </c>
      <c r="B110" s="4" t="s">
        <v>590</v>
      </c>
      <c r="C110" s="4" t="s">
        <v>591</v>
      </c>
      <c r="D110" s="5" t="s">
        <v>592</v>
      </c>
      <c r="E110" s="5" t="s">
        <v>593</v>
      </c>
      <c r="F110" s="4" t="s">
        <v>20</v>
      </c>
      <c r="G110" s="4" t="s">
        <v>594</v>
      </c>
      <c r="H110" s="3"/>
      <c r="I110" s="6"/>
      <c r="J110" s="7" t="e">
        <f aca="false">G110*I110</f>
        <v>#VALUE!</v>
      </c>
      <c r="K110" s="4" t="s">
        <v>22</v>
      </c>
    </row>
    <row r="111" customFormat="false" ht="12.75" hidden="false" customHeight="false" outlineLevel="0" collapsed="false">
      <c r="A111" s="4" t="s">
        <v>595</v>
      </c>
      <c r="B111" s="4" t="s">
        <v>596</v>
      </c>
      <c r="C111" s="4" t="s">
        <v>597</v>
      </c>
      <c r="D111" s="5" t="s">
        <v>598</v>
      </c>
      <c r="E111" s="5" t="s">
        <v>599</v>
      </c>
      <c r="F111" s="4" t="s">
        <v>20</v>
      </c>
      <c r="G111" s="4" t="s">
        <v>600</v>
      </c>
      <c r="H111" s="3"/>
      <c r="I111" s="6"/>
      <c r="J111" s="7" t="e">
        <f aca="false">G111*I111</f>
        <v>#VALUE!</v>
      </c>
      <c r="K111" s="4" t="s">
        <v>22</v>
      </c>
    </row>
    <row r="112" customFormat="false" ht="12.75" hidden="false" customHeight="false" outlineLevel="0" collapsed="false">
      <c r="A112" s="4" t="s">
        <v>601</v>
      </c>
      <c r="B112" s="4" t="s">
        <v>602</v>
      </c>
      <c r="C112" s="4" t="s">
        <v>603</v>
      </c>
      <c r="D112" s="5" t="s">
        <v>604</v>
      </c>
      <c r="E112" s="5" t="s">
        <v>605</v>
      </c>
      <c r="F112" s="4" t="s">
        <v>20</v>
      </c>
      <c r="G112" s="4" t="s">
        <v>606</v>
      </c>
      <c r="H112" s="3"/>
      <c r="I112" s="6"/>
      <c r="J112" s="7" t="e">
        <f aca="false">G112*I112</f>
        <v>#VALUE!</v>
      </c>
      <c r="K112" s="4" t="s">
        <v>22</v>
      </c>
    </row>
    <row r="113" customFormat="false" ht="12.75" hidden="false" customHeight="false" outlineLevel="0" collapsed="false">
      <c r="A113" s="4" t="s">
        <v>607</v>
      </c>
      <c r="B113" s="4" t="s">
        <v>608</v>
      </c>
      <c r="C113" s="4" t="s">
        <v>609</v>
      </c>
      <c r="D113" s="5" t="s">
        <v>610</v>
      </c>
      <c r="E113" s="5" t="s">
        <v>611</v>
      </c>
      <c r="F113" s="4" t="s">
        <v>20</v>
      </c>
      <c r="G113" s="4" t="s">
        <v>606</v>
      </c>
      <c r="H113" s="3"/>
      <c r="I113" s="6"/>
      <c r="J113" s="7" t="e">
        <f aca="false">G113*I113</f>
        <v>#VALUE!</v>
      </c>
      <c r="K113" s="4" t="s">
        <v>22</v>
      </c>
    </row>
    <row r="114" customFormat="false" ht="12.75" hidden="false" customHeight="false" outlineLevel="0" collapsed="false">
      <c r="A114" s="4" t="s">
        <v>612</v>
      </c>
      <c r="B114" s="4" t="s">
        <v>613</v>
      </c>
      <c r="C114" s="4" t="s">
        <v>614</v>
      </c>
      <c r="D114" s="5" t="s">
        <v>615</v>
      </c>
      <c r="E114" s="5" t="s">
        <v>616</v>
      </c>
      <c r="F114" s="4" t="s">
        <v>20</v>
      </c>
      <c r="G114" s="4" t="s">
        <v>617</v>
      </c>
      <c r="H114" s="3"/>
      <c r="I114" s="6"/>
      <c r="J114" s="7" t="e">
        <f aca="false">G114*I114</f>
        <v>#VALUE!</v>
      </c>
      <c r="K114" s="4" t="s">
        <v>22</v>
      </c>
    </row>
    <row r="115" customFormat="false" ht="12.75" hidden="false" customHeight="false" outlineLevel="0" collapsed="false">
      <c r="A115" s="4" t="s">
        <v>618</v>
      </c>
      <c r="B115" s="4" t="s">
        <v>619</v>
      </c>
      <c r="C115" s="4" t="s">
        <v>620</v>
      </c>
      <c r="D115" s="5" t="s">
        <v>621</v>
      </c>
      <c r="E115" s="5" t="s">
        <v>622</v>
      </c>
      <c r="F115" s="4" t="s">
        <v>20</v>
      </c>
      <c r="G115" s="4" t="s">
        <v>578</v>
      </c>
      <c r="H115" s="3"/>
      <c r="I115" s="6"/>
      <c r="J115" s="7" t="e">
        <f aca="false">G115*I115</f>
        <v>#VALUE!</v>
      </c>
      <c r="K115" s="4" t="s">
        <v>22</v>
      </c>
    </row>
    <row r="116" customFormat="false" ht="12.75" hidden="false" customHeight="false" outlineLevel="0" collapsed="false">
      <c r="A116" s="4" t="s">
        <v>623</v>
      </c>
      <c r="B116" s="4" t="s">
        <v>624</v>
      </c>
      <c r="C116" s="4" t="s">
        <v>625</v>
      </c>
      <c r="D116" s="5" t="s">
        <v>626</v>
      </c>
      <c r="E116" s="5" t="s">
        <v>627</v>
      </c>
      <c r="F116" s="4" t="s">
        <v>20</v>
      </c>
      <c r="G116" s="4" t="s">
        <v>28</v>
      </c>
      <c r="H116" s="3"/>
      <c r="I116" s="6"/>
      <c r="J116" s="7" t="e">
        <f aca="false">G116*I116</f>
        <v>#VALUE!</v>
      </c>
      <c r="K116" s="4" t="s">
        <v>22</v>
      </c>
    </row>
    <row r="117" customFormat="false" ht="12.75" hidden="false" customHeight="false" outlineLevel="0" collapsed="false">
      <c r="A117" s="4" t="s">
        <v>628</v>
      </c>
      <c r="B117" s="4" t="s">
        <v>629</v>
      </c>
      <c r="C117" s="4" t="s">
        <v>630</v>
      </c>
      <c r="D117" s="5" t="s">
        <v>631</v>
      </c>
      <c r="E117" s="5" t="s">
        <v>632</v>
      </c>
      <c r="F117" s="4" t="s">
        <v>20</v>
      </c>
      <c r="G117" s="4" t="s">
        <v>28</v>
      </c>
      <c r="H117" s="3"/>
      <c r="I117" s="6"/>
      <c r="J117" s="7" t="e">
        <f aca="false">G117*I117</f>
        <v>#VALUE!</v>
      </c>
      <c r="K117" s="4" t="s">
        <v>22</v>
      </c>
    </row>
    <row r="118" customFormat="false" ht="12.75" hidden="false" customHeight="false" outlineLevel="0" collapsed="false">
      <c r="A118" s="4" t="s">
        <v>633</v>
      </c>
      <c r="B118" s="4" t="s">
        <v>634</v>
      </c>
      <c r="C118" s="4" t="s">
        <v>635</v>
      </c>
      <c r="D118" s="5" t="s">
        <v>636</v>
      </c>
      <c r="E118" s="5" t="s">
        <v>637</v>
      </c>
      <c r="F118" s="4" t="s">
        <v>20</v>
      </c>
      <c r="G118" s="4" t="s">
        <v>638</v>
      </c>
      <c r="H118" s="3"/>
      <c r="I118" s="6"/>
      <c r="J118" s="7" t="e">
        <f aca="false">G118*I118</f>
        <v>#VALUE!</v>
      </c>
      <c r="K118" s="4" t="s">
        <v>22</v>
      </c>
    </row>
    <row r="119" customFormat="false" ht="12.75" hidden="false" customHeight="false" outlineLevel="0" collapsed="false">
      <c r="A119" s="4" t="s">
        <v>639</v>
      </c>
      <c r="B119" s="4" t="s">
        <v>640</v>
      </c>
      <c r="C119" s="4" t="s">
        <v>641</v>
      </c>
      <c r="D119" s="5" t="s">
        <v>642</v>
      </c>
      <c r="E119" s="5" t="s">
        <v>643</v>
      </c>
      <c r="F119" s="4" t="s">
        <v>20</v>
      </c>
      <c r="G119" s="4" t="s">
        <v>644</v>
      </c>
      <c r="H119" s="3"/>
      <c r="I119" s="6"/>
      <c r="J119" s="7" t="e">
        <f aca="false">G119*I119</f>
        <v>#VALUE!</v>
      </c>
      <c r="K119" s="4" t="s">
        <v>22</v>
      </c>
    </row>
    <row r="120" customFormat="false" ht="12.75" hidden="false" customHeight="false" outlineLevel="0" collapsed="false">
      <c r="A120" s="4" t="s">
        <v>645</v>
      </c>
      <c r="B120" s="4" t="s">
        <v>646</v>
      </c>
      <c r="C120" s="4" t="s">
        <v>647</v>
      </c>
      <c r="D120" s="5" t="s">
        <v>648</v>
      </c>
      <c r="E120" s="5" t="s">
        <v>649</v>
      </c>
      <c r="F120" s="4" t="s">
        <v>20</v>
      </c>
      <c r="G120" s="4" t="s">
        <v>650</v>
      </c>
      <c r="H120" s="3"/>
      <c r="I120" s="6"/>
      <c r="J120" s="7" t="e">
        <f aca="false">G120*I120</f>
        <v>#VALUE!</v>
      </c>
      <c r="K120" s="4" t="s">
        <v>22</v>
      </c>
    </row>
    <row r="121" customFormat="false" ht="12.75" hidden="false" customHeight="false" outlineLevel="0" collapsed="false">
      <c r="A121" s="4" t="s">
        <v>651</v>
      </c>
      <c r="B121" s="4" t="s">
        <v>652</v>
      </c>
      <c r="C121" s="4" t="s">
        <v>653</v>
      </c>
      <c r="D121" s="5" t="s">
        <v>654</v>
      </c>
      <c r="E121" s="5" t="s">
        <v>655</v>
      </c>
      <c r="F121" s="4" t="s">
        <v>20</v>
      </c>
      <c r="G121" s="4" t="s">
        <v>656</v>
      </c>
      <c r="H121" s="3"/>
      <c r="I121" s="6"/>
      <c r="J121" s="7" t="e">
        <f aca="false">G121*I121</f>
        <v>#VALUE!</v>
      </c>
      <c r="K121" s="4" t="s">
        <v>22</v>
      </c>
    </row>
    <row r="122" customFormat="false" ht="12.75" hidden="false" customHeight="false" outlineLevel="0" collapsed="false">
      <c r="A122" s="4" t="s">
        <v>657</v>
      </c>
      <c r="B122" s="4" t="s">
        <v>658</v>
      </c>
      <c r="C122" s="4" t="s">
        <v>659</v>
      </c>
      <c r="D122" s="5" t="s">
        <v>660</v>
      </c>
      <c r="E122" s="5" t="s">
        <v>661</v>
      </c>
      <c r="F122" s="4" t="s">
        <v>20</v>
      </c>
      <c r="G122" s="4" t="s">
        <v>662</v>
      </c>
      <c r="H122" s="3"/>
      <c r="I122" s="6"/>
      <c r="J122" s="7" t="e">
        <f aca="false">G122*I122</f>
        <v>#VALUE!</v>
      </c>
      <c r="K122" s="4" t="s">
        <v>22</v>
      </c>
    </row>
    <row r="123" customFormat="false" ht="12.75" hidden="false" customHeight="false" outlineLevel="0" collapsed="false">
      <c r="A123" s="4" t="s">
        <v>663</v>
      </c>
      <c r="B123" s="4" t="s">
        <v>664</v>
      </c>
      <c r="C123" s="4" t="s">
        <v>665</v>
      </c>
      <c r="D123" s="5" t="s">
        <v>666</v>
      </c>
      <c r="E123" s="5" t="s">
        <v>667</v>
      </c>
      <c r="F123" s="4" t="s">
        <v>20</v>
      </c>
      <c r="G123" s="4" t="s">
        <v>668</v>
      </c>
      <c r="H123" s="3"/>
      <c r="I123" s="6"/>
      <c r="J123" s="7" t="e">
        <f aca="false">G123*I123</f>
        <v>#VALUE!</v>
      </c>
      <c r="K123" s="4" t="s">
        <v>22</v>
      </c>
    </row>
    <row r="124" customFormat="false" ht="12.75" hidden="false" customHeight="false" outlineLevel="0" collapsed="false">
      <c r="A124" s="4" t="s">
        <v>669</v>
      </c>
      <c r="B124" s="4" t="s">
        <v>670</v>
      </c>
      <c r="C124" s="4" t="s">
        <v>671</v>
      </c>
      <c r="D124" s="5" t="s">
        <v>672</v>
      </c>
      <c r="E124" s="5" t="s">
        <v>673</v>
      </c>
      <c r="F124" s="4" t="s">
        <v>20</v>
      </c>
      <c r="G124" s="4" t="s">
        <v>674</v>
      </c>
      <c r="H124" s="3"/>
      <c r="I124" s="6"/>
      <c r="J124" s="7" t="e">
        <f aca="false">G124*I124</f>
        <v>#VALUE!</v>
      </c>
      <c r="K124" s="4" t="s">
        <v>22</v>
      </c>
    </row>
    <row r="125" customFormat="false" ht="12.75" hidden="false" customHeight="false" outlineLevel="0" collapsed="false">
      <c r="A125" s="4" t="s">
        <v>675</v>
      </c>
      <c r="B125" s="4" t="s">
        <v>676</v>
      </c>
      <c r="C125" s="4" t="s">
        <v>677</v>
      </c>
      <c r="D125" s="5" t="s">
        <v>678</v>
      </c>
      <c r="E125" s="5" t="s">
        <v>679</v>
      </c>
      <c r="F125" s="4" t="s">
        <v>20</v>
      </c>
      <c r="G125" s="4" t="s">
        <v>28</v>
      </c>
      <c r="H125" s="3"/>
      <c r="I125" s="6"/>
      <c r="J125" s="7" t="e">
        <f aca="false">G125*I125</f>
        <v>#VALUE!</v>
      </c>
      <c r="K125" s="4" t="s">
        <v>22</v>
      </c>
    </row>
    <row r="126" customFormat="false" ht="12.75" hidden="false" customHeight="false" outlineLevel="0" collapsed="false">
      <c r="A126" s="4" t="s">
        <v>680</v>
      </c>
      <c r="B126" s="4" t="s">
        <v>681</v>
      </c>
      <c r="C126" s="4" t="s">
        <v>682</v>
      </c>
      <c r="D126" s="5" t="s">
        <v>683</v>
      </c>
      <c r="E126" s="5" t="s">
        <v>684</v>
      </c>
      <c r="F126" s="4" t="s">
        <v>20</v>
      </c>
      <c r="G126" s="4" t="s">
        <v>685</v>
      </c>
      <c r="H126" s="3"/>
      <c r="I126" s="6"/>
      <c r="J126" s="7" t="e">
        <f aca="false">G126*I126</f>
        <v>#VALUE!</v>
      </c>
      <c r="K126" s="4" t="s">
        <v>22</v>
      </c>
    </row>
    <row r="127" customFormat="false" ht="12.75" hidden="false" customHeight="false" outlineLevel="0" collapsed="false">
      <c r="A127" s="4" t="s">
        <v>686</v>
      </c>
      <c r="B127" s="4" t="s">
        <v>687</v>
      </c>
      <c r="C127" s="4" t="s">
        <v>688</v>
      </c>
      <c r="D127" s="5" t="s">
        <v>689</v>
      </c>
      <c r="E127" s="5" t="s">
        <v>690</v>
      </c>
      <c r="F127" s="4" t="s">
        <v>20</v>
      </c>
      <c r="G127" s="4" t="s">
        <v>691</v>
      </c>
      <c r="H127" s="3"/>
      <c r="I127" s="6"/>
      <c r="J127" s="7" t="e">
        <f aca="false">G127*I127</f>
        <v>#VALUE!</v>
      </c>
      <c r="K127" s="4" t="s">
        <v>22</v>
      </c>
    </row>
    <row r="128" customFormat="false" ht="12.75" hidden="false" customHeight="false" outlineLevel="0" collapsed="false">
      <c r="A128" s="4" t="s">
        <v>692</v>
      </c>
      <c r="B128" s="4" t="s">
        <v>693</v>
      </c>
      <c r="C128" s="4" t="s">
        <v>694</v>
      </c>
      <c r="D128" s="5" t="s">
        <v>695</v>
      </c>
      <c r="E128" s="5" t="s">
        <v>696</v>
      </c>
      <c r="F128" s="4" t="s">
        <v>20</v>
      </c>
      <c r="G128" s="4" t="s">
        <v>104</v>
      </c>
      <c r="H128" s="3"/>
      <c r="I128" s="6"/>
      <c r="J128" s="7" t="e">
        <f aca="false">G128*I128</f>
        <v>#VALUE!</v>
      </c>
      <c r="K128" s="4" t="s">
        <v>22</v>
      </c>
    </row>
    <row r="129" customFormat="false" ht="12.75" hidden="false" customHeight="false" outlineLevel="0" collapsed="false">
      <c r="A129" s="4" t="s">
        <v>697</v>
      </c>
      <c r="B129" s="4" t="s">
        <v>698</v>
      </c>
      <c r="C129" s="4" t="s">
        <v>699</v>
      </c>
      <c r="D129" s="5" t="s">
        <v>700</v>
      </c>
      <c r="E129" s="5" t="s">
        <v>701</v>
      </c>
      <c r="F129" s="4" t="s">
        <v>20</v>
      </c>
      <c r="G129" s="4" t="s">
        <v>104</v>
      </c>
      <c r="H129" s="3"/>
      <c r="I129" s="6"/>
      <c r="J129" s="7" t="e">
        <f aca="false">G129*I129</f>
        <v>#VALUE!</v>
      </c>
      <c r="K129" s="4" t="s">
        <v>22</v>
      </c>
    </row>
    <row r="130" customFormat="false" ht="12.75" hidden="false" customHeight="false" outlineLevel="0" collapsed="false">
      <c r="A130" s="4" t="s">
        <v>702</v>
      </c>
      <c r="B130" s="4" t="s">
        <v>703</v>
      </c>
      <c r="C130" s="4" t="s">
        <v>704</v>
      </c>
      <c r="D130" s="5" t="s">
        <v>705</v>
      </c>
      <c r="E130" s="5" t="s">
        <v>706</v>
      </c>
      <c r="F130" s="4" t="s">
        <v>20</v>
      </c>
      <c r="G130" s="4" t="s">
        <v>104</v>
      </c>
      <c r="H130" s="3"/>
      <c r="I130" s="6"/>
      <c r="J130" s="7" t="e">
        <f aca="false">G130*I130</f>
        <v>#VALUE!</v>
      </c>
      <c r="K130" s="4" t="s">
        <v>22</v>
      </c>
    </row>
    <row r="131" customFormat="false" ht="12.75" hidden="false" customHeight="false" outlineLevel="0" collapsed="false">
      <c r="A131" s="4" t="s">
        <v>707</v>
      </c>
      <c r="B131" s="4" t="s">
        <v>708</v>
      </c>
      <c r="C131" s="4" t="s">
        <v>709</v>
      </c>
      <c r="D131" s="5" t="s">
        <v>710</v>
      </c>
      <c r="E131" s="5" t="s">
        <v>711</v>
      </c>
      <c r="F131" s="4" t="s">
        <v>20</v>
      </c>
      <c r="G131" s="4" t="s">
        <v>712</v>
      </c>
      <c r="H131" s="3"/>
      <c r="I131" s="6"/>
      <c r="J131" s="7" t="e">
        <f aca="false">G131*I131</f>
        <v>#VALUE!</v>
      </c>
      <c r="K131" s="4" t="s">
        <v>22</v>
      </c>
    </row>
    <row r="132" customFormat="false" ht="12.75" hidden="false" customHeight="false" outlineLevel="0" collapsed="false">
      <c r="A132" s="4" t="s">
        <v>713</v>
      </c>
      <c r="B132" s="4" t="s">
        <v>714</v>
      </c>
      <c r="C132" s="4" t="s">
        <v>715</v>
      </c>
      <c r="D132" s="5" t="s">
        <v>716</v>
      </c>
      <c r="E132" s="5" t="s">
        <v>717</v>
      </c>
      <c r="F132" s="4" t="s">
        <v>20</v>
      </c>
      <c r="G132" s="4" t="s">
        <v>718</v>
      </c>
      <c r="H132" s="3"/>
      <c r="I132" s="6"/>
      <c r="J132" s="7" t="e">
        <f aca="false">G132*I132</f>
        <v>#VALUE!</v>
      </c>
      <c r="K132" s="4" t="s">
        <v>22</v>
      </c>
    </row>
    <row r="133" customFormat="false" ht="12.75" hidden="false" customHeight="false" outlineLevel="0" collapsed="false">
      <c r="A133" s="4" t="s">
        <v>719</v>
      </c>
      <c r="B133" s="4" t="s">
        <v>720</v>
      </c>
      <c r="C133" s="4" t="s">
        <v>721</v>
      </c>
      <c r="D133" s="5" t="s">
        <v>722</v>
      </c>
      <c r="E133" s="5" t="s">
        <v>723</v>
      </c>
      <c r="F133" s="4" t="s">
        <v>20</v>
      </c>
      <c r="G133" s="4" t="s">
        <v>724</v>
      </c>
      <c r="H133" s="3"/>
      <c r="I133" s="6"/>
      <c r="J133" s="7" t="e">
        <f aca="false">G133*I133</f>
        <v>#VALUE!</v>
      </c>
      <c r="K133" s="4" t="s">
        <v>22</v>
      </c>
    </row>
    <row r="134" customFormat="false" ht="12.75" hidden="false" customHeight="false" outlineLevel="0" collapsed="false">
      <c r="A134" s="4" t="s">
        <v>725</v>
      </c>
      <c r="B134" s="4" t="s">
        <v>726</v>
      </c>
      <c r="C134" s="4" t="s">
        <v>727</v>
      </c>
      <c r="D134" s="5" t="s">
        <v>728</v>
      </c>
      <c r="E134" s="5" t="s">
        <v>729</v>
      </c>
      <c r="F134" s="4" t="s">
        <v>20</v>
      </c>
      <c r="G134" s="4" t="s">
        <v>730</v>
      </c>
      <c r="H134" s="3"/>
      <c r="I134" s="6"/>
      <c r="J134" s="7" t="e">
        <f aca="false">G134*I134</f>
        <v>#VALUE!</v>
      </c>
      <c r="K134" s="4" t="s">
        <v>22</v>
      </c>
    </row>
    <row r="135" customFormat="false" ht="12.75" hidden="false" customHeight="false" outlineLevel="0" collapsed="false">
      <c r="A135" s="4" t="s">
        <v>731</v>
      </c>
      <c r="B135" s="4" t="s">
        <v>732</v>
      </c>
      <c r="C135" s="4" t="s">
        <v>733</v>
      </c>
      <c r="D135" s="5" t="s">
        <v>734</v>
      </c>
      <c r="E135" s="5" t="s">
        <v>735</v>
      </c>
      <c r="F135" s="4" t="s">
        <v>20</v>
      </c>
      <c r="G135" s="4" t="s">
        <v>212</v>
      </c>
      <c r="H135" s="3"/>
      <c r="I135" s="6"/>
      <c r="J135" s="7" t="e">
        <f aca="false">G135*I135</f>
        <v>#VALUE!</v>
      </c>
      <c r="K135" s="4" t="s">
        <v>22</v>
      </c>
    </row>
    <row r="136" customFormat="false" ht="12.75" hidden="false" customHeight="false" outlineLevel="0" collapsed="false">
      <c r="A136" s="4" t="s">
        <v>736</v>
      </c>
      <c r="B136" s="4" t="s">
        <v>737</v>
      </c>
      <c r="C136" s="4" t="s">
        <v>738</v>
      </c>
      <c r="D136" s="5" t="s">
        <v>739</v>
      </c>
      <c r="E136" s="5" t="s">
        <v>740</v>
      </c>
      <c r="F136" s="4" t="s">
        <v>20</v>
      </c>
      <c r="G136" s="4" t="s">
        <v>34</v>
      </c>
      <c r="H136" s="3"/>
      <c r="I136" s="6"/>
      <c r="J136" s="7" t="e">
        <f aca="false">G136*I136</f>
        <v>#VALUE!</v>
      </c>
      <c r="K136" s="4" t="s">
        <v>22</v>
      </c>
    </row>
    <row r="137" customFormat="false" ht="12.75" hidden="false" customHeight="false" outlineLevel="0" collapsed="false">
      <c r="A137" s="4" t="s">
        <v>741</v>
      </c>
      <c r="B137" s="4" t="s">
        <v>742</v>
      </c>
      <c r="C137" s="4" t="s">
        <v>743</v>
      </c>
      <c r="D137" s="5" t="s">
        <v>744</v>
      </c>
      <c r="E137" s="5" t="s">
        <v>735</v>
      </c>
      <c r="F137" s="4" t="s">
        <v>20</v>
      </c>
      <c r="G137" s="4" t="s">
        <v>212</v>
      </c>
      <c r="H137" s="3"/>
      <c r="I137" s="6"/>
      <c r="J137" s="7" t="e">
        <f aca="false">G137*I137</f>
        <v>#VALUE!</v>
      </c>
      <c r="K137" s="4" t="s">
        <v>22</v>
      </c>
    </row>
    <row r="138" customFormat="false" ht="12.75" hidden="false" customHeight="false" outlineLevel="0" collapsed="false">
      <c r="A138" s="4" t="s">
        <v>745</v>
      </c>
      <c r="B138" s="4" t="s">
        <v>746</v>
      </c>
      <c r="C138" s="4" t="s">
        <v>747</v>
      </c>
      <c r="D138" s="5" t="s">
        <v>748</v>
      </c>
      <c r="E138" s="5" t="s">
        <v>749</v>
      </c>
      <c r="F138" s="4" t="s">
        <v>20</v>
      </c>
      <c r="G138" s="4" t="s">
        <v>212</v>
      </c>
      <c r="H138" s="3"/>
      <c r="I138" s="6"/>
      <c r="J138" s="7" t="e">
        <f aca="false">G138*I138</f>
        <v>#VALUE!</v>
      </c>
      <c r="K138" s="4" t="s">
        <v>22</v>
      </c>
    </row>
    <row r="139" customFormat="false" ht="12.75" hidden="false" customHeight="false" outlineLevel="0" collapsed="false">
      <c r="A139" s="4" t="s">
        <v>750</v>
      </c>
      <c r="B139" s="4" t="s">
        <v>751</v>
      </c>
      <c r="C139" s="4" t="s">
        <v>752</v>
      </c>
      <c r="D139" s="5" t="s">
        <v>753</v>
      </c>
      <c r="E139" s="5" t="s">
        <v>754</v>
      </c>
      <c r="F139" s="4" t="s">
        <v>20</v>
      </c>
      <c r="G139" s="4" t="s">
        <v>212</v>
      </c>
      <c r="H139" s="3"/>
      <c r="I139" s="6"/>
      <c r="J139" s="7" t="e">
        <f aca="false">G139*I139</f>
        <v>#VALUE!</v>
      </c>
      <c r="K139" s="4" t="s">
        <v>22</v>
      </c>
    </row>
    <row r="140" customFormat="false" ht="12.75" hidden="false" customHeight="false" outlineLevel="0" collapsed="false">
      <c r="A140" s="4" t="s">
        <v>755</v>
      </c>
      <c r="B140" s="4" t="s">
        <v>756</v>
      </c>
      <c r="C140" s="4" t="s">
        <v>757</v>
      </c>
      <c r="D140" s="5" t="s">
        <v>758</v>
      </c>
      <c r="E140" s="5" t="s">
        <v>759</v>
      </c>
      <c r="F140" s="4" t="s">
        <v>20</v>
      </c>
      <c r="G140" s="4" t="s">
        <v>509</v>
      </c>
      <c r="H140" s="3"/>
      <c r="I140" s="6"/>
      <c r="J140" s="7" t="e">
        <f aca="false">G140*I140</f>
        <v>#VALUE!</v>
      </c>
      <c r="K140" s="4" t="s">
        <v>22</v>
      </c>
    </row>
    <row r="141" customFormat="false" ht="12.75" hidden="false" customHeight="false" outlineLevel="0" collapsed="false">
      <c r="A141" s="4" t="s">
        <v>760</v>
      </c>
      <c r="B141" s="4" t="s">
        <v>761</v>
      </c>
      <c r="C141" s="4" t="s">
        <v>762</v>
      </c>
      <c r="D141" s="5" t="s">
        <v>763</v>
      </c>
      <c r="E141" s="5" t="s">
        <v>764</v>
      </c>
      <c r="F141" s="4" t="s">
        <v>20</v>
      </c>
      <c r="G141" s="4" t="s">
        <v>34</v>
      </c>
      <c r="H141" s="3"/>
      <c r="I141" s="6"/>
      <c r="J141" s="7" t="e">
        <f aca="false">G141*I141</f>
        <v>#VALUE!</v>
      </c>
      <c r="K141" s="4" t="s">
        <v>22</v>
      </c>
    </row>
    <row r="142" customFormat="false" ht="12.75" hidden="false" customHeight="false" outlineLevel="0" collapsed="false">
      <c r="A142" s="4" t="s">
        <v>765</v>
      </c>
      <c r="B142" s="4" t="s">
        <v>766</v>
      </c>
      <c r="C142" s="4" t="s">
        <v>767</v>
      </c>
      <c r="D142" s="5" t="s">
        <v>768</v>
      </c>
      <c r="E142" s="5" t="s">
        <v>769</v>
      </c>
      <c r="F142" s="4" t="s">
        <v>20</v>
      </c>
      <c r="G142" s="4" t="s">
        <v>34</v>
      </c>
      <c r="H142" s="3"/>
      <c r="I142" s="6"/>
      <c r="J142" s="7" t="e">
        <f aca="false">G142*I142</f>
        <v>#VALUE!</v>
      </c>
      <c r="K142" s="4" t="s">
        <v>22</v>
      </c>
    </row>
    <row r="143" customFormat="false" ht="12.75" hidden="false" customHeight="false" outlineLevel="0" collapsed="false">
      <c r="A143" s="4" t="s">
        <v>770</v>
      </c>
      <c r="B143" s="4" t="s">
        <v>771</v>
      </c>
      <c r="C143" s="4" t="s">
        <v>772</v>
      </c>
      <c r="D143" s="5" t="s">
        <v>773</v>
      </c>
      <c r="E143" s="5" t="s">
        <v>774</v>
      </c>
      <c r="F143" s="4" t="s">
        <v>20</v>
      </c>
      <c r="G143" s="4" t="s">
        <v>34</v>
      </c>
      <c r="H143" s="3"/>
      <c r="I143" s="6"/>
      <c r="J143" s="7" t="e">
        <f aca="false">G143*I143</f>
        <v>#VALUE!</v>
      </c>
      <c r="K143" s="4" t="s">
        <v>22</v>
      </c>
    </row>
    <row r="144" customFormat="false" ht="12.75" hidden="false" customHeight="false" outlineLevel="0" collapsed="false">
      <c r="A144" s="4" t="s">
        <v>775</v>
      </c>
      <c r="B144" s="4" t="s">
        <v>776</v>
      </c>
      <c r="C144" s="4" t="s">
        <v>777</v>
      </c>
      <c r="D144" s="5" t="s">
        <v>778</v>
      </c>
      <c r="E144" s="5" t="s">
        <v>779</v>
      </c>
      <c r="F144" s="4" t="s">
        <v>20</v>
      </c>
      <c r="G144" s="4" t="s">
        <v>34</v>
      </c>
      <c r="H144" s="3"/>
      <c r="I144" s="6"/>
      <c r="J144" s="7" t="e">
        <f aca="false">G144*I144</f>
        <v>#VALUE!</v>
      </c>
      <c r="K144" s="4" t="s">
        <v>22</v>
      </c>
    </row>
    <row r="145" customFormat="false" ht="12.75" hidden="false" customHeight="false" outlineLevel="0" collapsed="false">
      <c r="A145" s="4" t="s">
        <v>780</v>
      </c>
      <c r="B145" s="4" t="s">
        <v>781</v>
      </c>
      <c r="C145" s="4" t="s">
        <v>782</v>
      </c>
      <c r="D145" s="5" t="s">
        <v>783</v>
      </c>
      <c r="E145" s="5" t="s">
        <v>784</v>
      </c>
      <c r="F145" s="4" t="s">
        <v>20</v>
      </c>
      <c r="G145" s="4" t="s">
        <v>785</v>
      </c>
      <c r="H145" s="3"/>
      <c r="I145" s="6"/>
      <c r="J145" s="7" t="e">
        <f aca="false">G145*I145</f>
        <v>#VALUE!</v>
      </c>
      <c r="K145" s="4" t="s">
        <v>22</v>
      </c>
    </row>
    <row r="146" customFormat="false" ht="12.75" hidden="false" customHeight="false" outlineLevel="0" collapsed="false">
      <c r="A146" s="4" t="s">
        <v>786</v>
      </c>
      <c r="B146" s="4" t="s">
        <v>787</v>
      </c>
      <c r="C146" s="4" t="s">
        <v>788</v>
      </c>
      <c r="D146" s="5" t="s">
        <v>789</v>
      </c>
      <c r="E146" s="5" t="s">
        <v>790</v>
      </c>
      <c r="F146" s="4" t="s">
        <v>20</v>
      </c>
      <c r="G146" s="4" t="s">
        <v>791</v>
      </c>
      <c r="H146" s="3"/>
      <c r="I146" s="6"/>
      <c r="J146" s="7" t="e">
        <f aca="false">G146*I146</f>
        <v>#VALUE!</v>
      </c>
      <c r="K146" s="4" t="s">
        <v>22</v>
      </c>
    </row>
    <row r="147" customFormat="false" ht="12.75" hidden="false" customHeight="false" outlineLevel="0" collapsed="false">
      <c r="A147" s="4" t="s">
        <v>792</v>
      </c>
      <c r="B147" s="4" t="s">
        <v>793</v>
      </c>
      <c r="C147" s="4" t="s">
        <v>794</v>
      </c>
      <c r="D147" s="5" t="s">
        <v>795</v>
      </c>
      <c r="E147" s="5" t="s">
        <v>796</v>
      </c>
      <c r="F147" s="4" t="s">
        <v>20</v>
      </c>
      <c r="G147" s="4" t="s">
        <v>797</v>
      </c>
      <c r="H147" s="3"/>
      <c r="I147" s="6"/>
      <c r="J147" s="7" t="e">
        <f aca="false">G147*I147</f>
        <v>#VALUE!</v>
      </c>
      <c r="K147" s="4" t="s">
        <v>22</v>
      </c>
    </row>
    <row r="148" customFormat="false" ht="12.75" hidden="false" customHeight="false" outlineLevel="0" collapsed="false">
      <c r="A148" s="4" t="s">
        <v>798</v>
      </c>
      <c r="B148" s="4" t="s">
        <v>799</v>
      </c>
      <c r="C148" s="4" t="s">
        <v>800</v>
      </c>
      <c r="D148" s="5" t="s">
        <v>801</v>
      </c>
      <c r="E148" s="5" t="s">
        <v>802</v>
      </c>
      <c r="F148" s="4" t="s">
        <v>20</v>
      </c>
      <c r="G148" s="4" t="s">
        <v>803</v>
      </c>
      <c r="H148" s="3"/>
      <c r="I148" s="6"/>
      <c r="J148" s="7" t="e">
        <f aca="false">G148*I148</f>
        <v>#VALUE!</v>
      </c>
      <c r="K148" s="4" t="s">
        <v>22</v>
      </c>
    </row>
    <row r="149" customFormat="false" ht="12.75" hidden="false" customHeight="false" outlineLevel="0" collapsed="false">
      <c r="A149" s="4" t="s">
        <v>804</v>
      </c>
      <c r="B149" s="4" t="s">
        <v>805</v>
      </c>
      <c r="C149" s="4" t="s">
        <v>806</v>
      </c>
      <c r="D149" s="5" t="s">
        <v>807</v>
      </c>
      <c r="E149" s="5" t="s">
        <v>808</v>
      </c>
      <c r="F149" s="4" t="s">
        <v>20</v>
      </c>
      <c r="G149" s="4" t="s">
        <v>212</v>
      </c>
      <c r="H149" s="3"/>
      <c r="I149" s="6"/>
      <c r="J149" s="7" t="e">
        <f aca="false">G149*I149</f>
        <v>#VALUE!</v>
      </c>
      <c r="K149" s="4" t="s">
        <v>22</v>
      </c>
    </row>
    <row r="150" customFormat="false" ht="12.75" hidden="false" customHeight="false" outlineLevel="0" collapsed="false">
      <c r="A150" s="4" t="s">
        <v>809</v>
      </c>
      <c r="B150" s="4" t="s">
        <v>810</v>
      </c>
      <c r="C150" s="4" t="s">
        <v>811</v>
      </c>
      <c r="D150" s="5" t="s">
        <v>812</v>
      </c>
      <c r="E150" s="5" t="s">
        <v>813</v>
      </c>
      <c r="F150" s="4" t="s">
        <v>20</v>
      </c>
      <c r="G150" s="4" t="s">
        <v>212</v>
      </c>
      <c r="H150" s="3"/>
      <c r="I150" s="6"/>
      <c r="J150" s="7" t="e">
        <f aca="false">G150*I150</f>
        <v>#VALUE!</v>
      </c>
      <c r="K150" s="4" t="s">
        <v>22</v>
      </c>
    </row>
    <row r="151" customFormat="false" ht="12.75" hidden="false" customHeight="false" outlineLevel="0" collapsed="false">
      <c r="A151" s="4" t="s">
        <v>814</v>
      </c>
      <c r="B151" s="4" t="s">
        <v>815</v>
      </c>
      <c r="C151" s="4" t="s">
        <v>816</v>
      </c>
      <c r="D151" s="5" t="s">
        <v>817</v>
      </c>
      <c r="E151" s="5" t="s">
        <v>818</v>
      </c>
      <c r="F151" s="4" t="s">
        <v>20</v>
      </c>
      <c r="G151" s="4" t="s">
        <v>34</v>
      </c>
      <c r="H151" s="3"/>
      <c r="I151" s="6"/>
      <c r="J151" s="7" t="e">
        <f aca="false">G151*I151</f>
        <v>#VALUE!</v>
      </c>
      <c r="K151" s="4" t="s">
        <v>22</v>
      </c>
    </row>
    <row r="152" customFormat="false" ht="12.75" hidden="false" customHeight="false" outlineLevel="0" collapsed="false">
      <c r="A152" s="4" t="s">
        <v>819</v>
      </c>
      <c r="B152" s="4" t="s">
        <v>820</v>
      </c>
      <c r="C152" s="4" t="s">
        <v>821</v>
      </c>
      <c r="D152" s="5" t="s">
        <v>822</v>
      </c>
      <c r="E152" s="5" t="s">
        <v>823</v>
      </c>
      <c r="F152" s="4" t="s">
        <v>20</v>
      </c>
      <c r="G152" s="4" t="s">
        <v>824</v>
      </c>
      <c r="H152" s="3"/>
      <c r="I152" s="6"/>
      <c r="J152" s="7" t="e">
        <f aca="false">G152*I152</f>
        <v>#VALUE!</v>
      </c>
      <c r="K152" s="4" t="s">
        <v>22</v>
      </c>
    </row>
    <row r="153" customFormat="false" ht="12.75" hidden="false" customHeight="false" outlineLevel="0" collapsed="false">
      <c r="A153" s="4" t="s">
        <v>825</v>
      </c>
      <c r="B153" s="4" t="s">
        <v>826</v>
      </c>
      <c r="C153" s="4" t="s">
        <v>827</v>
      </c>
      <c r="D153" s="5" t="s">
        <v>828</v>
      </c>
      <c r="E153" s="5" t="s">
        <v>829</v>
      </c>
      <c r="F153" s="4" t="s">
        <v>20</v>
      </c>
      <c r="G153" s="4" t="s">
        <v>830</v>
      </c>
      <c r="H153" s="3"/>
      <c r="I153" s="6"/>
      <c r="J153" s="7" t="e">
        <f aca="false">G153*I153</f>
        <v>#VALUE!</v>
      </c>
      <c r="K153" s="4" t="s">
        <v>22</v>
      </c>
    </row>
    <row r="154" customFormat="false" ht="12.75" hidden="false" customHeight="false" outlineLevel="0" collapsed="false">
      <c r="A154" s="4" t="s">
        <v>831</v>
      </c>
      <c r="B154" s="4" t="s">
        <v>832</v>
      </c>
      <c r="C154" s="4" t="s">
        <v>833</v>
      </c>
      <c r="D154" s="5" t="s">
        <v>834</v>
      </c>
      <c r="E154" s="5" t="s">
        <v>835</v>
      </c>
      <c r="F154" s="4" t="s">
        <v>20</v>
      </c>
      <c r="G154" s="4" t="s">
        <v>836</v>
      </c>
      <c r="H154" s="3"/>
      <c r="I154" s="6"/>
      <c r="J154" s="7" t="e">
        <f aca="false">G154*I154</f>
        <v>#VALUE!</v>
      </c>
      <c r="K154" s="4" t="s">
        <v>22</v>
      </c>
    </row>
    <row r="155" customFormat="false" ht="12.75" hidden="false" customHeight="false" outlineLevel="0" collapsed="false">
      <c r="A155" s="4" t="s">
        <v>837</v>
      </c>
      <c r="B155" s="4" t="s">
        <v>838</v>
      </c>
      <c r="C155" s="4" t="s">
        <v>839</v>
      </c>
      <c r="D155" s="5" t="s">
        <v>840</v>
      </c>
      <c r="E155" s="5" t="s">
        <v>841</v>
      </c>
      <c r="F155" s="4" t="s">
        <v>20</v>
      </c>
      <c r="G155" s="4" t="s">
        <v>212</v>
      </c>
      <c r="H155" s="3"/>
      <c r="I155" s="6"/>
      <c r="J155" s="7" t="e">
        <f aca="false">G155*I155</f>
        <v>#VALUE!</v>
      </c>
      <c r="K155" s="4" t="s">
        <v>22</v>
      </c>
    </row>
    <row r="156" customFormat="false" ht="12.75" hidden="false" customHeight="false" outlineLevel="0" collapsed="false">
      <c r="A156" s="4" t="s">
        <v>842</v>
      </c>
      <c r="B156" s="4" t="s">
        <v>843</v>
      </c>
      <c r="C156" s="4" t="s">
        <v>844</v>
      </c>
      <c r="D156" s="5" t="s">
        <v>845</v>
      </c>
      <c r="E156" s="5" t="s">
        <v>846</v>
      </c>
      <c r="F156" s="4" t="s">
        <v>20</v>
      </c>
      <c r="G156" s="4" t="s">
        <v>847</v>
      </c>
      <c r="H156" s="3"/>
      <c r="I156" s="6"/>
      <c r="J156" s="7" t="e">
        <f aca="false">G156*I156</f>
        <v>#VALUE!</v>
      </c>
      <c r="K156" s="4" t="s">
        <v>22</v>
      </c>
    </row>
    <row r="157" customFormat="false" ht="12.75" hidden="false" customHeight="false" outlineLevel="0" collapsed="false">
      <c r="A157" s="4" t="s">
        <v>848</v>
      </c>
      <c r="B157" s="4" t="s">
        <v>849</v>
      </c>
      <c r="C157" s="4" t="s">
        <v>850</v>
      </c>
      <c r="D157" s="5" t="s">
        <v>851</v>
      </c>
      <c r="E157" s="5" t="s">
        <v>846</v>
      </c>
      <c r="F157" s="4" t="s">
        <v>20</v>
      </c>
      <c r="G157" s="4" t="s">
        <v>852</v>
      </c>
      <c r="H157" s="3"/>
      <c r="I157" s="6"/>
      <c r="J157" s="7" t="e">
        <f aca="false">G157*I157</f>
        <v>#VALUE!</v>
      </c>
      <c r="K157" s="4" t="s">
        <v>22</v>
      </c>
    </row>
    <row r="158" customFormat="false" ht="12.75" hidden="false" customHeight="false" outlineLevel="0" collapsed="false">
      <c r="A158" s="4" t="s">
        <v>853</v>
      </c>
      <c r="B158" s="4" t="s">
        <v>854</v>
      </c>
      <c r="C158" s="4" t="s">
        <v>855</v>
      </c>
      <c r="D158" s="5" t="s">
        <v>856</v>
      </c>
      <c r="E158" s="5" t="s">
        <v>857</v>
      </c>
      <c r="F158" s="4" t="s">
        <v>20</v>
      </c>
      <c r="G158" s="4" t="s">
        <v>858</v>
      </c>
      <c r="H158" s="3"/>
      <c r="I158" s="6"/>
      <c r="J158" s="7" t="e">
        <f aca="false">G158*I158</f>
        <v>#VALUE!</v>
      </c>
      <c r="K158" s="4" t="s">
        <v>22</v>
      </c>
    </row>
    <row r="159" customFormat="false" ht="12.75" hidden="false" customHeight="false" outlineLevel="0" collapsed="false">
      <c r="A159" s="4" t="s">
        <v>859</v>
      </c>
      <c r="B159" s="4" t="s">
        <v>860</v>
      </c>
      <c r="C159" s="4" t="s">
        <v>861</v>
      </c>
      <c r="D159" s="5" t="s">
        <v>862</v>
      </c>
      <c r="E159" s="5" t="s">
        <v>863</v>
      </c>
      <c r="F159" s="4" t="s">
        <v>20</v>
      </c>
      <c r="G159" s="4" t="s">
        <v>864</v>
      </c>
      <c r="H159" s="3"/>
      <c r="I159" s="6"/>
      <c r="J159" s="7" t="e">
        <f aca="false">G159*I159</f>
        <v>#VALUE!</v>
      </c>
      <c r="K159" s="4" t="s">
        <v>22</v>
      </c>
    </row>
    <row r="160" customFormat="false" ht="12.75" hidden="false" customHeight="false" outlineLevel="0" collapsed="false">
      <c r="A160" s="4" t="s">
        <v>865</v>
      </c>
      <c r="B160" s="4" t="s">
        <v>866</v>
      </c>
      <c r="C160" s="4" t="s">
        <v>867</v>
      </c>
      <c r="D160" s="5" t="s">
        <v>868</v>
      </c>
      <c r="E160" s="5" t="s">
        <v>869</v>
      </c>
      <c r="F160" s="4" t="s">
        <v>20</v>
      </c>
      <c r="G160" s="4" t="s">
        <v>870</v>
      </c>
      <c r="H160" s="3"/>
      <c r="I160" s="6"/>
      <c r="J160" s="7" t="e">
        <f aca="false">G160*I160</f>
        <v>#VALUE!</v>
      </c>
      <c r="K160" s="4" t="s">
        <v>22</v>
      </c>
    </row>
    <row r="161" customFormat="false" ht="12.75" hidden="false" customHeight="false" outlineLevel="0" collapsed="false">
      <c r="A161" s="4" t="s">
        <v>871</v>
      </c>
      <c r="B161" s="4" t="s">
        <v>872</v>
      </c>
      <c r="C161" s="4" t="s">
        <v>873</v>
      </c>
      <c r="D161" s="5" t="s">
        <v>874</v>
      </c>
      <c r="E161" s="5" t="s">
        <v>875</v>
      </c>
      <c r="F161" s="4" t="s">
        <v>20</v>
      </c>
      <c r="G161" s="4" t="s">
        <v>572</v>
      </c>
      <c r="H161" s="3"/>
      <c r="I161" s="6"/>
      <c r="J161" s="7" t="e">
        <f aca="false">G161*I161</f>
        <v>#VALUE!</v>
      </c>
      <c r="K161" s="4" t="s">
        <v>22</v>
      </c>
    </row>
    <row r="162" customFormat="false" ht="12.75" hidden="false" customHeight="false" outlineLevel="0" collapsed="false">
      <c r="A162" s="4" t="s">
        <v>876</v>
      </c>
      <c r="B162" s="4" t="s">
        <v>877</v>
      </c>
      <c r="C162" s="4" t="s">
        <v>878</v>
      </c>
      <c r="D162" s="5" t="s">
        <v>879</v>
      </c>
      <c r="E162" s="5" t="s">
        <v>880</v>
      </c>
      <c r="F162" s="4" t="s">
        <v>20</v>
      </c>
      <c r="G162" s="4" t="s">
        <v>881</v>
      </c>
      <c r="H162" s="3"/>
      <c r="I162" s="6"/>
      <c r="J162" s="7" t="e">
        <f aca="false">G162*I162</f>
        <v>#VALUE!</v>
      </c>
      <c r="K162" s="4" t="s">
        <v>22</v>
      </c>
    </row>
    <row r="163" customFormat="false" ht="12.75" hidden="false" customHeight="false" outlineLevel="0" collapsed="false">
      <c r="A163" s="4" t="s">
        <v>882</v>
      </c>
      <c r="B163" s="4" t="s">
        <v>883</v>
      </c>
      <c r="C163" s="4" t="s">
        <v>884</v>
      </c>
      <c r="D163" s="5" t="s">
        <v>885</v>
      </c>
      <c r="E163" s="5" t="s">
        <v>886</v>
      </c>
      <c r="F163" s="4" t="s">
        <v>20</v>
      </c>
      <c r="G163" s="4" t="s">
        <v>158</v>
      </c>
      <c r="H163" s="3"/>
      <c r="I163" s="6"/>
      <c r="J163" s="7" t="e">
        <f aca="false">G163*I163</f>
        <v>#VALUE!</v>
      </c>
      <c r="K163" s="4" t="s">
        <v>22</v>
      </c>
    </row>
    <row r="164" customFormat="false" ht="12.75" hidden="false" customHeight="false" outlineLevel="0" collapsed="false">
      <c r="A164" s="4" t="s">
        <v>887</v>
      </c>
      <c r="B164" s="4" t="s">
        <v>888</v>
      </c>
      <c r="C164" s="4" t="s">
        <v>889</v>
      </c>
      <c r="D164" s="5" t="s">
        <v>890</v>
      </c>
      <c r="E164" s="5" t="s">
        <v>891</v>
      </c>
      <c r="F164" s="4" t="s">
        <v>20</v>
      </c>
      <c r="G164" s="4" t="s">
        <v>892</v>
      </c>
      <c r="H164" s="3"/>
      <c r="I164" s="6"/>
      <c r="J164" s="7" t="e">
        <f aca="false">G164*I164</f>
        <v>#VALUE!</v>
      </c>
      <c r="K164" s="4" t="s">
        <v>22</v>
      </c>
    </row>
    <row r="165" customFormat="false" ht="12.75" hidden="false" customHeight="false" outlineLevel="0" collapsed="false">
      <c r="A165" s="4" t="s">
        <v>893</v>
      </c>
      <c r="B165" s="4" t="s">
        <v>894</v>
      </c>
      <c r="C165" s="4" t="s">
        <v>895</v>
      </c>
      <c r="D165" s="5" t="s">
        <v>896</v>
      </c>
      <c r="E165" s="5" t="s">
        <v>897</v>
      </c>
      <c r="F165" s="4" t="s">
        <v>20</v>
      </c>
      <c r="G165" s="4" t="s">
        <v>898</v>
      </c>
      <c r="H165" s="3"/>
      <c r="I165" s="6"/>
      <c r="J165" s="7" t="e">
        <f aca="false">G165*I165</f>
        <v>#VALUE!</v>
      </c>
      <c r="K165" s="4" t="s">
        <v>22</v>
      </c>
    </row>
    <row r="166" customFormat="false" ht="12.75" hidden="false" customHeight="false" outlineLevel="0" collapsed="false">
      <c r="A166" s="4" t="s">
        <v>899</v>
      </c>
      <c r="B166" s="4" t="s">
        <v>900</v>
      </c>
      <c r="C166" s="4" t="s">
        <v>901</v>
      </c>
      <c r="D166" s="5" t="s">
        <v>902</v>
      </c>
      <c r="E166" s="5" t="s">
        <v>903</v>
      </c>
      <c r="F166" s="4" t="s">
        <v>20</v>
      </c>
      <c r="G166" s="4" t="s">
        <v>904</v>
      </c>
      <c r="H166" s="3"/>
      <c r="I166" s="6"/>
      <c r="J166" s="7" t="e">
        <f aca="false">G166*I166</f>
        <v>#VALUE!</v>
      </c>
      <c r="K166" s="4" t="s">
        <v>22</v>
      </c>
    </row>
    <row r="167" customFormat="false" ht="12.75" hidden="false" customHeight="false" outlineLevel="0" collapsed="false">
      <c r="A167" s="4" t="s">
        <v>905</v>
      </c>
      <c r="B167" s="4" t="s">
        <v>906</v>
      </c>
      <c r="C167" s="4" t="s">
        <v>907</v>
      </c>
      <c r="D167" s="5" t="s">
        <v>908</v>
      </c>
      <c r="E167" s="5" t="s">
        <v>909</v>
      </c>
      <c r="F167" s="4" t="s">
        <v>20</v>
      </c>
      <c r="G167" s="4" t="s">
        <v>910</v>
      </c>
      <c r="H167" s="3"/>
      <c r="I167" s="6"/>
      <c r="J167" s="7" t="e">
        <f aca="false">G167*I167</f>
        <v>#VALUE!</v>
      </c>
      <c r="K167" s="4" t="s">
        <v>22</v>
      </c>
    </row>
    <row r="168" customFormat="false" ht="12.75" hidden="false" customHeight="false" outlineLevel="0" collapsed="false">
      <c r="A168" s="4" t="s">
        <v>911</v>
      </c>
      <c r="B168" s="4" t="s">
        <v>912</v>
      </c>
      <c r="C168" s="4" t="s">
        <v>913</v>
      </c>
      <c r="D168" s="5" t="s">
        <v>914</v>
      </c>
      <c r="E168" s="5" t="s">
        <v>915</v>
      </c>
      <c r="F168" s="4" t="s">
        <v>20</v>
      </c>
      <c r="G168" s="4" t="s">
        <v>104</v>
      </c>
      <c r="H168" s="3"/>
      <c r="I168" s="6"/>
      <c r="J168" s="7" t="e">
        <f aca="false">G168*I168</f>
        <v>#VALUE!</v>
      </c>
      <c r="K168" s="4" t="s">
        <v>22</v>
      </c>
    </row>
    <row r="169" customFormat="false" ht="12.75" hidden="false" customHeight="false" outlineLevel="0" collapsed="false">
      <c r="A169" s="4" t="s">
        <v>916</v>
      </c>
      <c r="B169" s="4" t="s">
        <v>917</v>
      </c>
      <c r="C169" s="4" t="s">
        <v>918</v>
      </c>
      <c r="D169" s="5" t="s">
        <v>919</v>
      </c>
      <c r="E169" s="5" t="s">
        <v>920</v>
      </c>
      <c r="F169" s="4" t="s">
        <v>20</v>
      </c>
      <c r="G169" s="4" t="s">
        <v>824</v>
      </c>
      <c r="H169" s="3"/>
      <c r="I169" s="6"/>
      <c r="J169" s="7" t="e">
        <f aca="false">G169*I169</f>
        <v>#VALUE!</v>
      </c>
      <c r="K169" s="4" t="s">
        <v>22</v>
      </c>
    </row>
    <row r="170" customFormat="false" ht="12.75" hidden="false" customHeight="false" outlineLevel="0" collapsed="false">
      <c r="A170" s="4" t="s">
        <v>921</v>
      </c>
      <c r="B170" s="4" t="s">
        <v>922</v>
      </c>
      <c r="C170" s="4" t="s">
        <v>923</v>
      </c>
      <c r="D170" s="5" t="s">
        <v>924</v>
      </c>
      <c r="E170" s="5" t="s">
        <v>925</v>
      </c>
      <c r="F170" s="4" t="s">
        <v>20</v>
      </c>
      <c r="G170" s="4" t="s">
        <v>926</v>
      </c>
      <c r="H170" s="3"/>
      <c r="I170" s="6"/>
      <c r="J170" s="7" t="e">
        <f aca="false">G170*I170</f>
        <v>#VALUE!</v>
      </c>
      <c r="K170" s="4" t="s">
        <v>22</v>
      </c>
    </row>
    <row r="171" customFormat="false" ht="12.75" hidden="false" customHeight="false" outlineLevel="0" collapsed="false">
      <c r="A171" s="4" t="s">
        <v>927</v>
      </c>
      <c r="B171" s="4" t="s">
        <v>928</v>
      </c>
      <c r="C171" s="4" t="s">
        <v>929</v>
      </c>
      <c r="D171" s="5" t="s">
        <v>930</v>
      </c>
      <c r="E171" s="5" t="s">
        <v>931</v>
      </c>
      <c r="F171" s="4" t="s">
        <v>20</v>
      </c>
      <c r="G171" s="4" t="s">
        <v>509</v>
      </c>
      <c r="H171" s="3"/>
      <c r="I171" s="6"/>
      <c r="J171" s="7" t="e">
        <f aca="false">G171*I171</f>
        <v>#VALUE!</v>
      </c>
      <c r="K171" s="4" t="s">
        <v>22</v>
      </c>
    </row>
    <row r="172" customFormat="false" ht="12.75" hidden="false" customHeight="false" outlineLevel="0" collapsed="false">
      <c r="A172" s="4" t="s">
        <v>932</v>
      </c>
      <c r="B172" s="4" t="s">
        <v>933</v>
      </c>
      <c r="C172" s="4" t="s">
        <v>934</v>
      </c>
      <c r="D172" s="5" t="s">
        <v>935</v>
      </c>
      <c r="E172" s="5" t="s">
        <v>936</v>
      </c>
      <c r="F172" s="4" t="s">
        <v>20</v>
      </c>
      <c r="G172" s="4" t="s">
        <v>158</v>
      </c>
      <c r="H172" s="3"/>
      <c r="I172" s="6"/>
      <c r="J172" s="7" t="e">
        <f aca="false">G172*I172</f>
        <v>#VALUE!</v>
      </c>
      <c r="K172" s="4" t="s">
        <v>22</v>
      </c>
    </row>
    <row r="173" customFormat="false" ht="12.75" hidden="false" customHeight="false" outlineLevel="0" collapsed="false">
      <c r="A173" s="4" t="s">
        <v>937</v>
      </c>
      <c r="B173" s="4" t="s">
        <v>938</v>
      </c>
      <c r="C173" s="4" t="s">
        <v>939</v>
      </c>
      <c r="D173" s="5" t="s">
        <v>940</v>
      </c>
      <c r="E173" s="5" t="s">
        <v>941</v>
      </c>
      <c r="F173" s="4" t="s">
        <v>20</v>
      </c>
      <c r="G173" s="4" t="s">
        <v>158</v>
      </c>
      <c r="H173" s="3"/>
      <c r="I173" s="6"/>
      <c r="J173" s="7" t="e">
        <f aca="false">G173*I173</f>
        <v>#VALUE!</v>
      </c>
      <c r="K173" s="4" t="s">
        <v>22</v>
      </c>
    </row>
    <row r="174" customFormat="false" ht="12.75" hidden="false" customHeight="false" outlineLevel="0" collapsed="false">
      <c r="A174" s="4" t="s">
        <v>942</v>
      </c>
      <c r="B174" s="4" t="s">
        <v>943</v>
      </c>
      <c r="C174" s="4" t="s">
        <v>944</v>
      </c>
      <c r="D174" s="5" t="s">
        <v>945</v>
      </c>
      <c r="E174" s="5" t="s">
        <v>946</v>
      </c>
      <c r="F174" s="4" t="s">
        <v>20</v>
      </c>
      <c r="G174" s="4" t="s">
        <v>947</v>
      </c>
      <c r="H174" s="3"/>
      <c r="I174" s="6"/>
      <c r="J174" s="7" t="e">
        <f aca="false">G174*I174</f>
        <v>#VALUE!</v>
      </c>
      <c r="K174" s="4" t="s">
        <v>22</v>
      </c>
    </row>
    <row r="175" customFormat="false" ht="12.75" hidden="false" customHeight="false" outlineLevel="0" collapsed="false">
      <c r="A175" s="4" t="s">
        <v>948</v>
      </c>
      <c r="B175" s="4" t="s">
        <v>949</v>
      </c>
      <c r="C175" s="4" t="s">
        <v>950</v>
      </c>
      <c r="D175" s="5" t="s">
        <v>951</v>
      </c>
      <c r="E175" s="5" t="s">
        <v>952</v>
      </c>
      <c r="F175" s="4" t="s">
        <v>20</v>
      </c>
      <c r="G175" s="4" t="s">
        <v>953</v>
      </c>
      <c r="H175" s="3"/>
      <c r="I175" s="6"/>
      <c r="J175" s="7" t="e">
        <f aca="false">G175*I175</f>
        <v>#VALUE!</v>
      </c>
      <c r="K175" s="4" t="s">
        <v>22</v>
      </c>
    </row>
    <row r="176" customFormat="false" ht="12.75" hidden="false" customHeight="false" outlineLevel="0" collapsed="false">
      <c r="A176" s="4" t="s">
        <v>954</v>
      </c>
      <c r="B176" s="4" t="s">
        <v>955</v>
      </c>
      <c r="C176" s="4" t="s">
        <v>956</v>
      </c>
      <c r="D176" s="5" t="s">
        <v>957</v>
      </c>
      <c r="E176" s="5" t="s">
        <v>958</v>
      </c>
      <c r="F176" s="4" t="s">
        <v>20</v>
      </c>
      <c r="G176" s="4" t="s">
        <v>959</v>
      </c>
      <c r="H176" s="3"/>
      <c r="I176" s="6"/>
      <c r="J176" s="7" t="e">
        <f aca="false">G176*I176</f>
        <v>#VALUE!</v>
      </c>
      <c r="K176" s="4" t="s">
        <v>22</v>
      </c>
    </row>
    <row r="177" customFormat="false" ht="12.75" hidden="false" customHeight="false" outlineLevel="0" collapsed="false">
      <c r="A177" s="4" t="s">
        <v>960</v>
      </c>
      <c r="B177" s="4" t="s">
        <v>961</v>
      </c>
      <c r="C177" s="4" t="s">
        <v>962</v>
      </c>
      <c r="D177" s="5" t="s">
        <v>963</v>
      </c>
      <c r="E177" s="5" t="s">
        <v>964</v>
      </c>
      <c r="F177" s="4" t="s">
        <v>20</v>
      </c>
      <c r="G177" s="4" t="s">
        <v>34</v>
      </c>
      <c r="H177" s="3"/>
      <c r="I177" s="6"/>
      <c r="J177" s="7" t="e">
        <f aca="false">G177*I177</f>
        <v>#VALUE!</v>
      </c>
      <c r="K177" s="4" t="s">
        <v>22</v>
      </c>
    </row>
    <row r="178" customFormat="false" ht="12.75" hidden="false" customHeight="false" outlineLevel="0" collapsed="false">
      <c r="A178" s="4" t="s">
        <v>965</v>
      </c>
      <c r="B178" s="4" t="s">
        <v>966</v>
      </c>
      <c r="C178" s="4" t="s">
        <v>967</v>
      </c>
      <c r="D178" s="5" t="s">
        <v>968</v>
      </c>
      <c r="E178" s="5" t="s">
        <v>969</v>
      </c>
      <c r="F178" s="4" t="s">
        <v>20</v>
      </c>
      <c r="G178" s="4" t="s">
        <v>34</v>
      </c>
      <c r="H178" s="3"/>
      <c r="I178" s="6"/>
      <c r="J178" s="7" t="e">
        <f aca="false">G178*I178</f>
        <v>#VALUE!</v>
      </c>
      <c r="K178" s="4" t="s">
        <v>22</v>
      </c>
    </row>
    <row r="179" customFormat="false" ht="12.75" hidden="false" customHeight="false" outlineLevel="0" collapsed="false">
      <c r="A179" s="4" t="s">
        <v>970</v>
      </c>
      <c r="B179" s="4" t="s">
        <v>971</v>
      </c>
      <c r="C179" s="4" t="s">
        <v>972</v>
      </c>
      <c r="D179" s="5" t="s">
        <v>973</v>
      </c>
      <c r="E179" s="5" t="s">
        <v>974</v>
      </c>
      <c r="F179" s="4" t="s">
        <v>20</v>
      </c>
      <c r="G179" s="4" t="s">
        <v>34</v>
      </c>
      <c r="H179" s="3"/>
      <c r="I179" s="6"/>
      <c r="J179" s="7" t="e">
        <f aca="false">G179*I179</f>
        <v>#VALUE!</v>
      </c>
      <c r="K179" s="4" t="s">
        <v>22</v>
      </c>
    </row>
    <row r="180" customFormat="false" ht="12.75" hidden="false" customHeight="false" outlineLevel="0" collapsed="false">
      <c r="A180" s="4" t="s">
        <v>975</v>
      </c>
      <c r="B180" s="4" t="s">
        <v>976</v>
      </c>
      <c r="C180" s="4" t="s">
        <v>977</v>
      </c>
      <c r="D180" s="5" t="s">
        <v>978</v>
      </c>
      <c r="E180" s="5" t="s">
        <v>979</v>
      </c>
      <c r="F180" s="4" t="s">
        <v>20</v>
      </c>
      <c r="G180" s="4" t="s">
        <v>34</v>
      </c>
      <c r="H180" s="3"/>
      <c r="I180" s="6"/>
      <c r="J180" s="7" t="e">
        <f aca="false">G180*I180</f>
        <v>#VALUE!</v>
      </c>
      <c r="K180" s="4" t="s">
        <v>22</v>
      </c>
    </row>
    <row r="181" customFormat="false" ht="12.75" hidden="false" customHeight="false" outlineLevel="0" collapsed="false">
      <c r="A181" s="4" t="s">
        <v>980</v>
      </c>
      <c r="B181" s="4" t="s">
        <v>981</v>
      </c>
      <c r="C181" s="4" t="s">
        <v>982</v>
      </c>
      <c r="D181" s="5" t="s">
        <v>983</v>
      </c>
      <c r="E181" s="5" t="s">
        <v>984</v>
      </c>
      <c r="F181" s="4" t="s">
        <v>20</v>
      </c>
      <c r="G181" s="4" t="s">
        <v>34</v>
      </c>
      <c r="H181" s="3"/>
      <c r="I181" s="6"/>
      <c r="J181" s="7" t="e">
        <f aca="false">G181*I181</f>
        <v>#VALUE!</v>
      </c>
      <c r="K181" s="4" t="s">
        <v>22</v>
      </c>
    </row>
    <row r="182" customFormat="false" ht="12.75" hidden="false" customHeight="false" outlineLevel="0" collapsed="false">
      <c r="A182" s="4" t="s">
        <v>985</v>
      </c>
      <c r="B182" s="4" t="s">
        <v>986</v>
      </c>
      <c r="C182" s="4" t="s">
        <v>987</v>
      </c>
      <c r="D182" s="5" t="s">
        <v>988</v>
      </c>
      <c r="E182" s="5" t="s">
        <v>989</v>
      </c>
      <c r="F182" s="4" t="s">
        <v>20</v>
      </c>
      <c r="G182" s="4" t="s">
        <v>990</v>
      </c>
      <c r="H182" s="3"/>
      <c r="I182" s="6"/>
      <c r="J182" s="7" t="e">
        <f aca="false">G182*I182</f>
        <v>#VALUE!</v>
      </c>
      <c r="K182" s="4" t="s">
        <v>22</v>
      </c>
    </row>
    <row r="183" customFormat="false" ht="12.75" hidden="false" customHeight="false" outlineLevel="0" collapsed="false">
      <c r="A183" s="4" t="s">
        <v>991</v>
      </c>
      <c r="B183" s="4" t="s">
        <v>992</v>
      </c>
      <c r="C183" s="4" t="s">
        <v>993</v>
      </c>
      <c r="D183" s="5" t="s">
        <v>994</v>
      </c>
      <c r="E183" s="5" t="s">
        <v>995</v>
      </c>
      <c r="F183" s="4" t="s">
        <v>20</v>
      </c>
      <c r="G183" s="4" t="s">
        <v>28</v>
      </c>
      <c r="H183" s="3"/>
      <c r="I183" s="6"/>
      <c r="J183" s="7" t="e">
        <f aca="false">G183*I183</f>
        <v>#VALUE!</v>
      </c>
      <c r="K183" s="4" t="s">
        <v>22</v>
      </c>
    </row>
    <row r="184" customFormat="false" ht="12.75" hidden="false" customHeight="false" outlineLevel="0" collapsed="false">
      <c r="A184" s="4" t="s">
        <v>996</v>
      </c>
      <c r="B184" s="4" t="s">
        <v>997</v>
      </c>
      <c r="C184" s="4" t="s">
        <v>998</v>
      </c>
      <c r="D184" s="5" t="s">
        <v>999</v>
      </c>
      <c r="E184" s="5" t="s">
        <v>1000</v>
      </c>
      <c r="F184" s="4" t="s">
        <v>20</v>
      </c>
      <c r="G184" s="4" t="s">
        <v>104</v>
      </c>
      <c r="H184" s="3"/>
      <c r="I184" s="6"/>
      <c r="J184" s="7" t="e">
        <f aca="false">G184*I184</f>
        <v>#VALUE!</v>
      </c>
      <c r="K184" s="4" t="s">
        <v>22</v>
      </c>
    </row>
    <row r="185" customFormat="false" ht="12.75" hidden="false" customHeight="false" outlineLevel="0" collapsed="false">
      <c r="A185" s="4" t="s">
        <v>1001</v>
      </c>
      <c r="B185" s="4" t="s">
        <v>1002</v>
      </c>
      <c r="C185" s="4" t="s">
        <v>1003</v>
      </c>
      <c r="D185" s="5" t="s">
        <v>1004</v>
      </c>
      <c r="E185" s="5" t="s">
        <v>1005</v>
      </c>
      <c r="F185" s="4" t="s">
        <v>20</v>
      </c>
      <c r="G185" s="4" t="s">
        <v>343</v>
      </c>
      <c r="H185" s="3"/>
      <c r="I185" s="6"/>
      <c r="J185" s="7" t="e">
        <f aca="false">G185*I185</f>
        <v>#VALUE!</v>
      </c>
      <c r="K185" s="4" t="s">
        <v>22</v>
      </c>
    </row>
    <row r="186" customFormat="false" ht="12.75" hidden="false" customHeight="false" outlineLevel="0" collapsed="false">
      <c r="A186" s="4" t="s">
        <v>1006</v>
      </c>
      <c r="B186" s="4" t="s">
        <v>1007</v>
      </c>
      <c r="C186" s="4" t="s">
        <v>1008</v>
      </c>
      <c r="D186" s="5" t="s">
        <v>1009</v>
      </c>
      <c r="E186" s="5" t="s">
        <v>1010</v>
      </c>
      <c r="F186" s="4" t="s">
        <v>20</v>
      </c>
      <c r="G186" s="4" t="s">
        <v>1011</v>
      </c>
      <c r="H186" s="3"/>
      <c r="I186" s="6"/>
      <c r="J186" s="7" t="e">
        <f aca="false">G186*I186</f>
        <v>#VALUE!</v>
      </c>
      <c r="K186" s="4" t="s">
        <v>22</v>
      </c>
    </row>
    <row r="187" customFormat="false" ht="12.75" hidden="false" customHeight="false" outlineLevel="0" collapsed="false">
      <c r="A187" s="4" t="s">
        <v>1012</v>
      </c>
      <c r="B187" s="4" t="s">
        <v>1013</v>
      </c>
      <c r="C187" s="4" t="s">
        <v>1014</v>
      </c>
      <c r="D187" s="5" t="s">
        <v>1015</v>
      </c>
      <c r="E187" s="5" t="s">
        <v>1016</v>
      </c>
      <c r="F187" s="4" t="s">
        <v>20</v>
      </c>
      <c r="G187" s="4" t="s">
        <v>34</v>
      </c>
      <c r="H187" s="3"/>
      <c r="I187" s="6"/>
      <c r="J187" s="7" t="e">
        <f aca="false">G187*I187</f>
        <v>#VALUE!</v>
      </c>
      <c r="K187" s="4" t="s">
        <v>22</v>
      </c>
    </row>
    <row r="188" customFormat="false" ht="12.75" hidden="false" customHeight="false" outlineLevel="0" collapsed="false">
      <c r="A188" s="4" t="s">
        <v>1017</v>
      </c>
      <c r="B188" s="4" t="s">
        <v>1018</v>
      </c>
      <c r="C188" s="4" t="s">
        <v>1019</v>
      </c>
      <c r="D188" s="5" t="s">
        <v>1020</v>
      </c>
      <c r="E188" s="5" t="s">
        <v>1021</v>
      </c>
      <c r="F188" s="4" t="s">
        <v>20</v>
      </c>
      <c r="G188" s="4" t="s">
        <v>34</v>
      </c>
      <c r="H188" s="3"/>
      <c r="I188" s="6"/>
      <c r="J188" s="7" t="e">
        <f aca="false">G188*I188</f>
        <v>#VALUE!</v>
      </c>
      <c r="K188" s="4" t="s">
        <v>22</v>
      </c>
    </row>
    <row r="189" customFormat="false" ht="12.75" hidden="false" customHeight="false" outlineLevel="0" collapsed="false">
      <c r="A189" s="4" t="s">
        <v>1022</v>
      </c>
      <c r="B189" s="4" t="s">
        <v>1023</v>
      </c>
      <c r="C189" s="4" t="s">
        <v>1024</v>
      </c>
      <c r="D189" s="5" t="s">
        <v>1025</v>
      </c>
      <c r="E189" s="5" t="s">
        <v>1026</v>
      </c>
      <c r="F189" s="4" t="s">
        <v>20</v>
      </c>
      <c r="G189" s="4" t="s">
        <v>1027</v>
      </c>
      <c r="H189" s="3"/>
      <c r="I189" s="6"/>
      <c r="J189" s="7" t="e">
        <f aca="false">G189*I189</f>
        <v>#VALUE!</v>
      </c>
      <c r="K189" s="4" t="s">
        <v>22</v>
      </c>
    </row>
    <row r="190" customFormat="false" ht="12.75" hidden="false" customHeight="false" outlineLevel="0" collapsed="false">
      <c r="A190" s="4" t="s">
        <v>1028</v>
      </c>
      <c r="B190" s="4" t="s">
        <v>1029</v>
      </c>
      <c r="C190" s="4" t="s">
        <v>1030</v>
      </c>
      <c r="D190" s="5" t="s">
        <v>1031</v>
      </c>
      <c r="E190" s="5" t="s">
        <v>1032</v>
      </c>
      <c r="F190" s="4" t="s">
        <v>20</v>
      </c>
      <c r="G190" s="4" t="s">
        <v>34</v>
      </c>
      <c r="H190" s="3"/>
      <c r="I190" s="6"/>
      <c r="J190" s="7" t="e">
        <f aca="false">G190*I190</f>
        <v>#VALUE!</v>
      </c>
      <c r="K190" s="4" t="s">
        <v>22</v>
      </c>
    </row>
    <row r="191" customFormat="false" ht="12.75" hidden="false" customHeight="false" outlineLevel="0" collapsed="false">
      <c r="A191" s="4" t="s">
        <v>1033</v>
      </c>
      <c r="B191" s="4" t="s">
        <v>1034</v>
      </c>
      <c r="C191" s="4" t="s">
        <v>1035</v>
      </c>
      <c r="D191" s="5" t="s">
        <v>1036</v>
      </c>
      <c r="E191" s="5" t="s">
        <v>1037</v>
      </c>
      <c r="F191" s="4" t="s">
        <v>20</v>
      </c>
      <c r="G191" s="4" t="s">
        <v>34</v>
      </c>
      <c r="H191" s="3"/>
      <c r="I191" s="6"/>
      <c r="J191" s="7" t="e">
        <f aca="false">G191*I191</f>
        <v>#VALUE!</v>
      </c>
      <c r="K191" s="4" t="s">
        <v>22</v>
      </c>
    </row>
    <row r="192" customFormat="false" ht="12.75" hidden="false" customHeight="false" outlineLevel="0" collapsed="false">
      <c r="A192" s="4" t="s">
        <v>1038</v>
      </c>
      <c r="B192" s="4" t="s">
        <v>1039</v>
      </c>
      <c r="C192" s="4" t="s">
        <v>1040</v>
      </c>
      <c r="D192" s="5" t="s">
        <v>1041</v>
      </c>
      <c r="E192" s="5" t="s">
        <v>1032</v>
      </c>
      <c r="F192" s="4" t="s">
        <v>20</v>
      </c>
      <c r="G192" s="4" t="s">
        <v>34</v>
      </c>
      <c r="H192" s="3"/>
      <c r="I192" s="6"/>
      <c r="J192" s="7" t="e">
        <f aca="false">G192*I192</f>
        <v>#VALUE!</v>
      </c>
      <c r="K192" s="4" t="s">
        <v>22</v>
      </c>
    </row>
    <row r="193" customFormat="false" ht="12.75" hidden="false" customHeight="false" outlineLevel="0" collapsed="false">
      <c r="A193" s="4" t="s">
        <v>1042</v>
      </c>
      <c r="B193" s="4" t="s">
        <v>1043</v>
      </c>
      <c r="C193" s="4" t="s">
        <v>1044</v>
      </c>
      <c r="D193" s="5" t="s">
        <v>1045</v>
      </c>
      <c r="E193" s="5" t="s">
        <v>1037</v>
      </c>
      <c r="F193" s="4" t="s">
        <v>20</v>
      </c>
      <c r="G193" s="4" t="s">
        <v>34</v>
      </c>
      <c r="H193" s="3"/>
      <c r="I193" s="6"/>
      <c r="J193" s="7" t="e">
        <f aca="false">G193*I193</f>
        <v>#VALUE!</v>
      </c>
      <c r="K193" s="4" t="s">
        <v>22</v>
      </c>
    </row>
    <row r="194" customFormat="false" ht="12.75" hidden="false" customHeight="false" outlineLevel="0" collapsed="false">
      <c r="A194" s="4" t="s">
        <v>1046</v>
      </c>
      <c r="B194" s="4" t="s">
        <v>1047</v>
      </c>
      <c r="C194" s="4" t="s">
        <v>1048</v>
      </c>
      <c r="D194" s="5" t="s">
        <v>1049</v>
      </c>
      <c r="E194" s="5" t="s">
        <v>1032</v>
      </c>
      <c r="F194" s="4" t="s">
        <v>20</v>
      </c>
      <c r="G194" s="4" t="s">
        <v>34</v>
      </c>
      <c r="H194" s="3"/>
      <c r="I194" s="6"/>
      <c r="J194" s="7" t="e">
        <f aca="false">G194*I194</f>
        <v>#VALUE!</v>
      </c>
      <c r="K194" s="4" t="s">
        <v>22</v>
      </c>
    </row>
    <row r="195" customFormat="false" ht="12.75" hidden="false" customHeight="false" outlineLevel="0" collapsed="false">
      <c r="A195" s="4" t="s">
        <v>1050</v>
      </c>
      <c r="B195" s="4" t="s">
        <v>1051</v>
      </c>
      <c r="C195" s="4" t="s">
        <v>1052</v>
      </c>
      <c r="D195" s="5" t="s">
        <v>1053</v>
      </c>
      <c r="E195" s="5" t="s">
        <v>1037</v>
      </c>
      <c r="F195" s="4" t="s">
        <v>20</v>
      </c>
      <c r="G195" s="4" t="s">
        <v>34</v>
      </c>
      <c r="H195" s="3"/>
      <c r="I195" s="6"/>
      <c r="J195" s="7" t="e">
        <f aca="false">G195*I195</f>
        <v>#VALUE!</v>
      </c>
      <c r="K195" s="4" t="s">
        <v>22</v>
      </c>
    </row>
    <row r="196" customFormat="false" ht="12.75" hidden="false" customHeight="false" outlineLevel="0" collapsed="false">
      <c r="A196" s="4" t="s">
        <v>1054</v>
      </c>
      <c r="B196" s="4" t="s">
        <v>1055</v>
      </c>
      <c r="C196" s="4" t="s">
        <v>1056</v>
      </c>
      <c r="D196" s="5" t="s">
        <v>1057</v>
      </c>
      <c r="E196" s="5" t="s">
        <v>1058</v>
      </c>
      <c r="F196" s="4" t="s">
        <v>20</v>
      </c>
      <c r="G196" s="4" t="s">
        <v>34</v>
      </c>
      <c r="H196" s="3"/>
      <c r="I196" s="6"/>
      <c r="J196" s="7" t="e">
        <f aca="false">G196*I196</f>
        <v>#VALUE!</v>
      </c>
      <c r="K196" s="4" t="s">
        <v>22</v>
      </c>
    </row>
    <row r="197" customFormat="false" ht="12.75" hidden="false" customHeight="false" outlineLevel="0" collapsed="false">
      <c r="A197" s="4" t="s">
        <v>1059</v>
      </c>
      <c r="B197" s="4" t="s">
        <v>1060</v>
      </c>
      <c r="C197" s="4" t="s">
        <v>1061</v>
      </c>
      <c r="D197" s="5" t="s">
        <v>1062</v>
      </c>
      <c r="E197" s="5" t="s">
        <v>1063</v>
      </c>
      <c r="F197" s="4" t="s">
        <v>20</v>
      </c>
      <c r="G197" s="4" t="s">
        <v>34</v>
      </c>
      <c r="H197" s="3"/>
      <c r="I197" s="6"/>
      <c r="J197" s="7" t="e">
        <f aca="false">G197*I197</f>
        <v>#VALUE!</v>
      </c>
      <c r="K197" s="4" t="s">
        <v>22</v>
      </c>
    </row>
    <row r="198" customFormat="false" ht="12.75" hidden="false" customHeight="false" outlineLevel="0" collapsed="false">
      <c r="A198" s="4" t="s">
        <v>1064</v>
      </c>
      <c r="B198" s="4" t="s">
        <v>1065</v>
      </c>
      <c r="C198" s="4" t="s">
        <v>1066</v>
      </c>
      <c r="D198" s="5" t="s">
        <v>1067</v>
      </c>
      <c r="E198" s="5" t="s">
        <v>1058</v>
      </c>
      <c r="F198" s="4" t="s">
        <v>20</v>
      </c>
      <c r="G198" s="4" t="s">
        <v>34</v>
      </c>
      <c r="H198" s="3"/>
      <c r="I198" s="6"/>
      <c r="J198" s="7" t="e">
        <f aca="false">G198*I198</f>
        <v>#VALUE!</v>
      </c>
      <c r="K198" s="4" t="s">
        <v>22</v>
      </c>
    </row>
    <row r="199" customFormat="false" ht="12.75" hidden="false" customHeight="false" outlineLevel="0" collapsed="false">
      <c r="A199" s="4" t="s">
        <v>1068</v>
      </c>
      <c r="B199" s="4" t="s">
        <v>1069</v>
      </c>
      <c r="C199" s="4" t="s">
        <v>1070</v>
      </c>
      <c r="D199" s="5" t="s">
        <v>1071</v>
      </c>
      <c r="E199" s="5" t="s">
        <v>1063</v>
      </c>
      <c r="F199" s="4" t="s">
        <v>20</v>
      </c>
      <c r="G199" s="4" t="s">
        <v>34</v>
      </c>
      <c r="H199" s="3"/>
      <c r="I199" s="6"/>
      <c r="J199" s="7" t="e">
        <f aca="false">G199*I199</f>
        <v>#VALUE!</v>
      </c>
      <c r="K199" s="4" t="s">
        <v>22</v>
      </c>
    </row>
    <row r="200" customFormat="false" ht="12.75" hidden="false" customHeight="false" outlineLevel="0" collapsed="false">
      <c r="A200" s="4" t="s">
        <v>1072</v>
      </c>
      <c r="B200" s="4" t="s">
        <v>1073</v>
      </c>
      <c r="C200" s="4" t="s">
        <v>1074</v>
      </c>
      <c r="D200" s="5" t="s">
        <v>1075</v>
      </c>
      <c r="E200" s="5" t="s">
        <v>1058</v>
      </c>
      <c r="F200" s="4" t="s">
        <v>20</v>
      </c>
      <c r="G200" s="4" t="s">
        <v>34</v>
      </c>
      <c r="H200" s="3"/>
      <c r="I200" s="6"/>
      <c r="J200" s="7" t="e">
        <f aca="false">G200*I200</f>
        <v>#VALUE!</v>
      </c>
      <c r="K200" s="4" t="s">
        <v>22</v>
      </c>
    </row>
    <row r="201" customFormat="false" ht="12.75" hidden="false" customHeight="false" outlineLevel="0" collapsed="false">
      <c r="A201" s="4" t="s">
        <v>1076</v>
      </c>
      <c r="B201" s="4" t="s">
        <v>1077</v>
      </c>
      <c r="C201" s="4" t="s">
        <v>1078</v>
      </c>
      <c r="D201" s="5" t="s">
        <v>1079</v>
      </c>
      <c r="E201" s="5" t="s">
        <v>1063</v>
      </c>
      <c r="F201" s="4" t="s">
        <v>20</v>
      </c>
      <c r="G201" s="4" t="s">
        <v>34</v>
      </c>
      <c r="H201" s="3"/>
      <c r="I201" s="6"/>
      <c r="J201" s="7" t="e">
        <f aca="false">G201*I201</f>
        <v>#VALUE!</v>
      </c>
      <c r="K201" s="4" t="s">
        <v>22</v>
      </c>
    </row>
    <row r="202" customFormat="false" ht="12.75" hidden="false" customHeight="false" outlineLevel="0" collapsed="false">
      <c r="A202" s="4" t="s">
        <v>1080</v>
      </c>
      <c r="B202" s="4" t="s">
        <v>1081</v>
      </c>
      <c r="C202" s="4" t="s">
        <v>1082</v>
      </c>
      <c r="D202" s="5" t="s">
        <v>1083</v>
      </c>
      <c r="E202" s="5" t="s">
        <v>1084</v>
      </c>
      <c r="F202" s="4" t="s">
        <v>20</v>
      </c>
      <c r="G202" s="4" t="s">
        <v>1027</v>
      </c>
      <c r="H202" s="3"/>
      <c r="I202" s="6"/>
      <c r="J202" s="7" t="e">
        <f aca="false">G202*I202</f>
        <v>#VALUE!</v>
      </c>
      <c r="K202" s="4" t="s">
        <v>22</v>
      </c>
    </row>
    <row r="203" customFormat="false" ht="12.75" hidden="false" customHeight="false" outlineLevel="0" collapsed="false">
      <c r="A203" s="4" t="s">
        <v>1085</v>
      </c>
      <c r="B203" s="4" t="s">
        <v>1086</v>
      </c>
      <c r="C203" s="4" t="s">
        <v>1087</v>
      </c>
      <c r="D203" s="5" t="s">
        <v>1088</v>
      </c>
      <c r="E203" s="5" t="s">
        <v>1089</v>
      </c>
      <c r="F203" s="4" t="s">
        <v>20</v>
      </c>
      <c r="G203" s="4" t="s">
        <v>1090</v>
      </c>
      <c r="H203" s="3"/>
      <c r="I203" s="6"/>
      <c r="J203" s="7" t="e">
        <f aca="false">G203*I203</f>
        <v>#VALUE!</v>
      </c>
      <c r="K203" s="4" t="s">
        <v>22</v>
      </c>
    </row>
    <row r="204" customFormat="false" ht="12.75" hidden="false" customHeight="false" outlineLevel="0" collapsed="false">
      <c r="A204" s="4" t="s">
        <v>1091</v>
      </c>
      <c r="B204" s="4" t="s">
        <v>1092</v>
      </c>
      <c r="C204" s="4" t="s">
        <v>1093</v>
      </c>
      <c r="D204" s="5" t="s">
        <v>1094</v>
      </c>
      <c r="E204" s="5" t="s">
        <v>1095</v>
      </c>
      <c r="F204" s="4" t="s">
        <v>20</v>
      </c>
      <c r="G204" s="4" t="s">
        <v>1096</v>
      </c>
      <c r="H204" s="3"/>
      <c r="I204" s="6"/>
      <c r="J204" s="7" t="e">
        <f aca="false">G204*I204</f>
        <v>#VALUE!</v>
      </c>
      <c r="K204" s="4" t="s">
        <v>22</v>
      </c>
    </row>
    <row r="205" customFormat="false" ht="12.75" hidden="false" customHeight="false" outlineLevel="0" collapsed="false">
      <c r="A205" s="4" t="s">
        <v>1097</v>
      </c>
      <c r="B205" s="4" t="s">
        <v>1098</v>
      </c>
      <c r="C205" s="4" t="s">
        <v>1099</v>
      </c>
      <c r="D205" s="5" t="s">
        <v>1100</v>
      </c>
      <c r="E205" s="5" t="s">
        <v>1101</v>
      </c>
      <c r="F205" s="4" t="s">
        <v>20</v>
      </c>
      <c r="G205" s="4" t="s">
        <v>372</v>
      </c>
      <c r="H205" s="3"/>
      <c r="I205" s="6"/>
      <c r="J205" s="7" t="e">
        <f aca="false">G205*I205</f>
        <v>#VALUE!</v>
      </c>
      <c r="K205" s="4" t="s">
        <v>22</v>
      </c>
    </row>
    <row r="206" customFormat="false" ht="12.75" hidden="false" customHeight="false" outlineLevel="0" collapsed="false">
      <c r="A206" s="4" t="s">
        <v>1102</v>
      </c>
      <c r="B206" s="4" t="s">
        <v>1103</v>
      </c>
      <c r="C206" s="4" t="s">
        <v>1104</v>
      </c>
      <c r="D206" s="5" t="s">
        <v>1105</v>
      </c>
      <c r="E206" s="5" t="s">
        <v>1106</v>
      </c>
      <c r="F206" s="4" t="s">
        <v>20</v>
      </c>
      <c r="G206" s="4" t="s">
        <v>252</v>
      </c>
      <c r="H206" s="3"/>
      <c r="I206" s="6"/>
      <c r="J206" s="7" t="e">
        <f aca="false">G206*I206</f>
        <v>#VALUE!</v>
      </c>
      <c r="K206" s="4" t="s">
        <v>22</v>
      </c>
    </row>
    <row r="207" customFormat="false" ht="12.75" hidden="false" customHeight="false" outlineLevel="0" collapsed="false">
      <c r="A207" s="4" t="s">
        <v>1107</v>
      </c>
      <c r="B207" s="4" t="s">
        <v>1108</v>
      </c>
      <c r="C207" s="4" t="s">
        <v>1109</v>
      </c>
      <c r="D207" s="5" t="s">
        <v>1110</v>
      </c>
      <c r="E207" s="5" t="s">
        <v>1111</v>
      </c>
      <c r="F207" s="4" t="s">
        <v>20</v>
      </c>
      <c r="G207" s="4" t="s">
        <v>372</v>
      </c>
      <c r="H207" s="3"/>
      <c r="I207" s="6"/>
      <c r="J207" s="7" t="e">
        <f aca="false">G207*I207</f>
        <v>#VALUE!</v>
      </c>
      <c r="K207" s="4" t="s">
        <v>22</v>
      </c>
    </row>
    <row r="208" customFormat="false" ht="12.75" hidden="false" customHeight="false" outlineLevel="0" collapsed="false">
      <c r="A208" s="4" t="s">
        <v>1112</v>
      </c>
      <c r="B208" s="4" t="s">
        <v>1113</v>
      </c>
      <c r="C208" s="4" t="s">
        <v>1114</v>
      </c>
      <c r="D208" s="5" t="s">
        <v>1115</v>
      </c>
      <c r="E208" s="5" t="s">
        <v>1116</v>
      </c>
      <c r="F208" s="4" t="s">
        <v>20</v>
      </c>
      <c r="G208" s="4" t="s">
        <v>34</v>
      </c>
      <c r="H208" s="3"/>
      <c r="I208" s="6"/>
      <c r="J208" s="7" t="e">
        <f aca="false">G208*I208</f>
        <v>#VALUE!</v>
      </c>
      <c r="K208" s="4" t="s">
        <v>22</v>
      </c>
    </row>
    <row r="209" customFormat="false" ht="12.75" hidden="false" customHeight="false" outlineLevel="0" collapsed="false">
      <c r="A209" s="4" t="s">
        <v>1117</v>
      </c>
      <c r="B209" s="4" t="s">
        <v>1118</v>
      </c>
      <c r="C209" s="4" t="s">
        <v>1119</v>
      </c>
      <c r="D209" s="5" t="s">
        <v>1120</v>
      </c>
      <c r="E209" s="5" t="s">
        <v>1121</v>
      </c>
      <c r="F209" s="4" t="s">
        <v>20</v>
      </c>
      <c r="G209" s="4" t="s">
        <v>1122</v>
      </c>
      <c r="H209" s="3"/>
      <c r="I209" s="6"/>
      <c r="J209" s="7" t="e">
        <f aca="false">G209*I209</f>
        <v>#VALUE!</v>
      </c>
      <c r="K209" s="4" t="s">
        <v>22</v>
      </c>
    </row>
    <row r="210" customFormat="false" ht="12.75" hidden="false" customHeight="false" outlineLevel="0" collapsed="false">
      <c r="A210" s="4" t="s">
        <v>1123</v>
      </c>
      <c r="B210" s="4" t="s">
        <v>1124</v>
      </c>
      <c r="C210" s="4" t="s">
        <v>1125</v>
      </c>
      <c r="D210" s="5" t="s">
        <v>1126</v>
      </c>
      <c r="E210" s="5" t="s">
        <v>1127</v>
      </c>
      <c r="F210" s="4" t="s">
        <v>20</v>
      </c>
      <c r="G210" s="4" t="s">
        <v>1128</v>
      </c>
      <c r="H210" s="3"/>
      <c r="I210" s="6"/>
      <c r="J210" s="7" t="e">
        <f aca="false">G210*I210</f>
        <v>#VALUE!</v>
      </c>
      <c r="K210" s="4" t="s">
        <v>22</v>
      </c>
    </row>
    <row r="211" customFormat="false" ht="12.75" hidden="false" customHeight="false" outlineLevel="0" collapsed="false">
      <c r="A211" s="4" t="s">
        <v>1129</v>
      </c>
      <c r="B211" s="4" t="s">
        <v>1130</v>
      </c>
      <c r="C211" s="4" t="s">
        <v>1131</v>
      </c>
      <c r="D211" s="5" t="s">
        <v>1132</v>
      </c>
      <c r="E211" s="5" t="s">
        <v>1133</v>
      </c>
      <c r="F211" s="4" t="s">
        <v>20</v>
      </c>
      <c r="G211" s="4" t="s">
        <v>1134</v>
      </c>
      <c r="H211" s="3"/>
      <c r="I211" s="6"/>
      <c r="J211" s="7" t="e">
        <f aca="false">G211*I211</f>
        <v>#VALUE!</v>
      </c>
      <c r="K211" s="4" t="s">
        <v>22</v>
      </c>
    </row>
    <row r="212" customFormat="false" ht="12.75" hidden="false" customHeight="false" outlineLevel="0" collapsed="false">
      <c r="A212" s="4" t="s">
        <v>1135</v>
      </c>
      <c r="B212" s="4" t="s">
        <v>1136</v>
      </c>
      <c r="C212" s="4" t="s">
        <v>1137</v>
      </c>
      <c r="D212" s="5" t="s">
        <v>1138</v>
      </c>
      <c r="E212" s="5" t="s">
        <v>1139</v>
      </c>
      <c r="F212" s="4" t="s">
        <v>20</v>
      </c>
      <c r="G212" s="4" t="s">
        <v>146</v>
      </c>
      <c r="H212" s="3"/>
      <c r="I212" s="6"/>
      <c r="J212" s="7" t="e">
        <f aca="false">G212*I212</f>
        <v>#VALUE!</v>
      </c>
      <c r="K212" s="4" t="s">
        <v>22</v>
      </c>
    </row>
    <row r="213" customFormat="false" ht="12.75" hidden="false" customHeight="false" outlineLevel="0" collapsed="false">
      <c r="A213" s="4" t="s">
        <v>1140</v>
      </c>
      <c r="B213" s="4" t="s">
        <v>1141</v>
      </c>
      <c r="C213" s="4" t="s">
        <v>1142</v>
      </c>
      <c r="D213" s="5" t="s">
        <v>1143</v>
      </c>
      <c r="E213" s="5" t="s">
        <v>1144</v>
      </c>
      <c r="F213" s="4" t="s">
        <v>20</v>
      </c>
      <c r="G213" s="4" t="s">
        <v>1145</v>
      </c>
      <c r="H213" s="3"/>
      <c r="I213" s="6"/>
      <c r="J213" s="7" t="e">
        <f aca="false">G213*I213</f>
        <v>#VALUE!</v>
      </c>
      <c r="K213" s="4" t="s">
        <v>22</v>
      </c>
    </row>
    <row r="214" customFormat="false" ht="12.75" hidden="false" customHeight="false" outlineLevel="0" collapsed="false">
      <c r="A214" s="4" t="s">
        <v>1146</v>
      </c>
      <c r="B214" s="4" t="s">
        <v>1147</v>
      </c>
      <c r="C214" s="4" t="s">
        <v>1148</v>
      </c>
      <c r="D214" s="5" t="s">
        <v>1149</v>
      </c>
      <c r="E214" s="5" t="s">
        <v>1150</v>
      </c>
      <c r="F214" s="4" t="s">
        <v>20</v>
      </c>
      <c r="G214" s="4" t="s">
        <v>1151</v>
      </c>
      <c r="H214" s="3"/>
      <c r="I214" s="6"/>
      <c r="J214" s="7" t="e">
        <f aca="false">G214*I214</f>
        <v>#VALUE!</v>
      </c>
      <c r="K214" s="4" t="s">
        <v>22</v>
      </c>
    </row>
    <row r="215" customFormat="false" ht="12.75" hidden="false" customHeight="false" outlineLevel="0" collapsed="false">
      <c r="A215" s="4" t="s">
        <v>1152</v>
      </c>
      <c r="B215" s="4" t="s">
        <v>1153</v>
      </c>
      <c r="C215" s="4" t="s">
        <v>1154</v>
      </c>
      <c r="D215" s="5" t="s">
        <v>1155</v>
      </c>
      <c r="E215" s="5" t="s">
        <v>1156</v>
      </c>
      <c r="F215" s="4" t="s">
        <v>20</v>
      </c>
      <c r="G215" s="4" t="s">
        <v>791</v>
      </c>
      <c r="H215" s="3"/>
      <c r="I215" s="6"/>
      <c r="J215" s="7" t="e">
        <f aca="false">G215*I215</f>
        <v>#VALUE!</v>
      </c>
      <c r="K215" s="4" t="s">
        <v>22</v>
      </c>
    </row>
    <row r="216" customFormat="false" ht="12.75" hidden="false" customHeight="false" outlineLevel="0" collapsed="false">
      <c r="A216" s="4" t="s">
        <v>1157</v>
      </c>
      <c r="B216" s="4" t="s">
        <v>1158</v>
      </c>
      <c r="C216" s="4" t="s">
        <v>1159</v>
      </c>
      <c r="D216" s="5" t="s">
        <v>1160</v>
      </c>
      <c r="E216" s="5" t="s">
        <v>1161</v>
      </c>
      <c r="F216" s="4" t="s">
        <v>20</v>
      </c>
      <c r="G216" s="4" t="s">
        <v>104</v>
      </c>
      <c r="H216" s="3"/>
      <c r="I216" s="6"/>
      <c r="J216" s="7" t="e">
        <f aca="false">G216*I216</f>
        <v>#VALUE!</v>
      </c>
      <c r="K216" s="4" t="s">
        <v>22</v>
      </c>
    </row>
    <row r="217" customFormat="false" ht="12.75" hidden="false" customHeight="false" outlineLevel="0" collapsed="false">
      <c r="A217" s="4" t="s">
        <v>1162</v>
      </c>
      <c r="B217" s="4" t="s">
        <v>1163</v>
      </c>
      <c r="C217" s="4" t="s">
        <v>1164</v>
      </c>
      <c r="D217" s="5" t="s">
        <v>1165</v>
      </c>
      <c r="E217" s="5" t="s">
        <v>1166</v>
      </c>
      <c r="F217" s="4" t="s">
        <v>20</v>
      </c>
      <c r="G217" s="4" t="s">
        <v>34</v>
      </c>
      <c r="H217" s="3"/>
      <c r="I217" s="6"/>
      <c r="J217" s="7" t="e">
        <f aca="false">G217*I217</f>
        <v>#VALUE!</v>
      </c>
      <c r="K217" s="4" t="s">
        <v>22</v>
      </c>
    </row>
    <row r="218" customFormat="false" ht="12.75" hidden="false" customHeight="false" outlineLevel="0" collapsed="false">
      <c r="A218" s="4" t="s">
        <v>1167</v>
      </c>
      <c r="B218" s="4" t="s">
        <v>1168</v>
      </c>
      <c r="C218" s="4" t="s">
        <v>1169</v>
      </c>
      <c r="D218" s="5" t="s">
        <v>1170</v>
      </c>
      <c r="E218" s="5" t="s">
        <v>1171</v>
      </c>
      <c r="F218" s="4" t="s">
        <v>20</v>
      </c>
      <c r="G218" s="4" t="s">
        <v>28</v>
      </c>
      <c r="H218" s="3"/>
      <c r="I218" s="6"/>
      <c r="J218" s="7" t="e">
        <f aca="false">G218*I218</f>
        <v>#VALUE!</v>
      </c>
      <c r="K218" s="4" t="s">
        <v>22</v>
      </c>
    </row>
    <row r="219" customFormat="false" ht="12.75" hidden="false" customHeight="false" outlineLevel="0" collapsed="false">
      <c r="A219" s="4" t="s">
        <v>1172</v>
      </c>
      <c r="B219" s="4" t="s">
        <v>1173</v>
      </c>
      <c r="C219" s="4" t="s">
        <v>1174</v>
      </c>
      <c r="D219" s="5" t="s">
        <v>1175</v>
      </c>
      <c r="E219" s="5" t="s">
        <v>1176</v>
      </c>
      <c r="F219" s="4" t="s">
        <v>20</v>
      </c>
      <c r="G219" s="4" t="s">
        <v>34</v>
      </c>
      <c r="H219" s="3"/>
      <c r="I219" s="6"/>
      <c r="J219" s="7" t="e">
        <f aca="false">G219*I219</f>
        <v>#VALUE!</v>
      </c>
      <c r="K219" s="4" t="s">
        <v>22</v>
      </c>
    </row>
    <row r="220" customFormat="false" ht="12.75" hidden="false" customHeight="false" outlineLevel="0" collapsed="false">
      <c r="A220" s="4" t="s">
        <v>1177</v>
      </c>
      <c r="B220" s="4" t="s">
        <v>1178</v>
      </c>
      <c r="C220" s="4" t="s">
        <v>1179</v>
      </c>
      <c r="D220" s="5" t="s">
        <v>1180</v>
      </c>
      <c r="E220" s="5" t="s">
        <v>1181</v>
      </c>
      <c r="F220" s="4" t="s">
        <v>20</v>
      </c>
      <c r="G220" s="4" t="s">
        <v>28</v>
      </c>
      <c r="H220" s="3"/>
      <c r="I220" s="6"/>
      <c r="J220" s="7" t="e">
        <f aca="false">G220*I220</f>
        <v>#VALUE!</v>
      </c>
      <c r="K220" s="4" t="s">
        <v>22</v>
      </c>
    </row>
    <row r="221" customFormat="false" ht="12.75" hidden="false" customHeight="false" outlineLevel="0" collapsed="false">
      <c r="A221" s="4" t="s">
        <v>1182</v>
      </c>
      <c r="B221" s="4" t="s">
        <v>1183</v>
      </c>
      <c r="C221" s="4" t="s">
        <v>1184</v>
      </c>
      <c r="D221" s="5" t="s">
        <v>1185</v>
      </c>
      <c r="E221" s="5" t="s">
        <v>1186</v>
      </c>
      <c r="F221" s="4" t="s">
        <v>20</v>
      </c>
      <c r="G221" s="4" t="s">
        <v>252</v>
      </c>
      <c r="H221" s="3"/>
      <c r="I221" s="6"/>
      <c r="J221" s="7" t="e">
        <f aca="false">G221*I221</f>
        <v>#VALUE!</v>
      </c>
      <c r="K221" s="4" t="s">
        <v>22</v>
      </c>
    </row>
    <row r="222" customFormat="false" ht="12.75" hidden="false" customHeight="false" outlineLevel="0" collapsed="false">
      <c r="A222" s="4" t="s">
        <v>1187</v>
      </c>
      <c r="B222" s="4" t="s">
        <v>1188</v>
      </c>
      <c r="C222" s="4" t="s">
        <v>1189</v>
      </c>
      <c r="D222" s="5" t="s">
        <v>1190</v>
      </c>
      <c r="E222" s="5" t="s">
        <v>1191</v>
      </c>
      <c r="F222" s="4" t="s">
        <v>20</v>
      </c>
      <c r="G222" s="4" t="s">
        <v>104</v>
      </c>
      <c r="H222" s="3"/>
      <c r="I222" s="6"/>
      <c r="J222" s="7" t="e">
        <f aca="false">G222*I222</f>
        <v>#VALUE!</v>
      </c>
      <c r="K222" s="4" t="s">
        <v>22</v>
      </c>
    </row>
    <row r="223" customFormat="false" ht="12.75" hidden="false" customHeight="false" outlineLevel="0" collapsed="false">
      <c r="A223" s="4" t="s">
        <v>1192</v>
      </c>
      <c r="B223" s="4" t="s">
        <v>1193</v>
      </c>
      <c r="C223" s="4" t="s">
        <v>1194</v>
      </c>
      <c r="D223" s="5" t="s">
        <v>1195</v>
      </c>
      <c r="E223" s="5" t="s">
        <v>1196</v>
      </c>
      <c r="F223" s="4" t="s">
        <v>20</v>
      </c>
      <c r="G223" s="4" t="s">
        <v>104</v>
      </c>
      <c r="H223" s="3"/>
      <c r="I223" s="6"/>
      <c r="J223" s="7" t="e">
        <f aca="false">G223*I223</f>
        <v>#VALUE!</v>
      </c>
      <c r="K223" s="4" t="s">
        <v>22</v>
      </c>
    </row>
    <row r="224" customFormat="false" ht="12.75" hidden="false" customHeight="false" outlineLevel="0" collapsed="false">
      <c r="A224" s="4" t="s">
        <v>1197</v>
      </c>
      <c r="B224" s="4" t="s">
        <v>1198</v>
      </c>
      <c r="C224" s="4" t="s">
        <v>1199</v>
      </c>
      <c r="D224" s="5" t="s">
        <v>1200</v>
      </c>
      <c r="E224" s="5" t="s">
        <v>1201</v>
      </c>
      <c r="F224" s="4" t="s">
        <v>20</v>
      </c>
      <c r="G224" s="4" t="s">
        <v>252</v>
      </c>
      <c r="H224" s="3"/>
      <c r="I224" s="6"/>
      <c r="J224" s="7" t="e">
        <f aca="false">G224*I224</f>
        <v>#VALUE!</v>
      </c>
      <c r="K224" s="4" t="s">
        <v>22</v>
      </c>
    </row>
    <row r="225" customFormat="false" ht="12.75" hidden="false" customHeight="false" outlineLevel="0" collapsed="false">
      <c r="A225" s="4" t="s">
        <v>1202</v>
      </c>
      <c r="B225" s="4" t="s">
        <v>1203</v>
      </c>
      <c r="C225" s="4" t="s">
        <v>1204</v>
      </c>
      <c r="D225" s="5" t="s">
        <v>1205</v>
      </c>
      <c r="E225" s="5" t="s">
        <v>1206</v>
      </c>
      <c r="F225" s="4" t="s">
        <v>20</v>
      </c>
      <c r="G225" s="4" t="s">
        <v>252</v>
      </c>
      <c r="H225" s="3"/>
      <c r="I225" s="6"/>
      <c r="J225" s="7" t="e">
        <f aca="false">G225*I225</f>
        <v>#VALUE!</v>
      </c>
      <c r="K225" s="4" t="s">
        <v>22</v>
      </c>
    </row>
    <row r="226" customFormat="false" ht="12.75" hidden="false" customHeight="false" outlineLevel="0" collapsed="false">
      <c r="A226" s="4" t="s">
        <v>1207</v>
      </c>
      <c r="B226" s="4" t="s">
        <v>1208</v>
      </c>
      <c r="C226" s="4" t="s">
        <v>1209</v>
      </c>
      <c r="D226" s="5" t="s">
        <v>1210</v>
      </c>
      <c r="E226" s="5" t="s">
        <v>1211</v>
      </c>
      <c r="F226" s="4" t="s">
        <v>20</v>
      </c>
      <c r="G226" s="4" t="s">
        <v>28</v>
      </c>
      <c r="H226" s="3"/>
      <c r="I226" s="6"/>
      <c r="J226" s="7" t="e">
        <f aca="false">G226*I226</f>
        <v>#VALUE!</v>
      </c>
      <c r="K226" s="4" t="s">
        <v>22</v>
      </c>
    </row>
    <row r="227" customFormat="false" ht="12.75" hidden="false" customHeight="false" outlineLevel="0" collapsed="false">
      <c r="A227" s="4" t="s">
        <v>1212</v>
      </c>
      <c r="B227" s="4" t="s">
        <v>1213</v>
      </c>
      <c r="C227" s="4" t="s">
        <v>1214</v>
      </c>
      <c r="D227" s="5" t="s">
        <v>1215</v>
      </c>
      <c r="E227" s="5" t="s">
        <v>1216</v>
      </c>
      <c r="F227" s="4" t="s">
        <v>20</v>
      </c>
      <c r="G227" s="4" t="s">
        <v>28</v>
      </c>
      <c r="H227" s="3"/>
      <c r="I227" s="6"/>
      <c r="J227" s="7" t="e">
        <f aca="false">G227*I227</f>
        <v>#VALUE!</v>
      </c>
      <c r="K227" s="4" t="s">
        <v>22</v>
      </c>
    </row>
    <row r="228" customFormat="false" ht="12.75" hidden="false" customHeight="false" outlineLevel="0" collapsed="false">
      <c r="A228" s="4" t="s">
        <v>1217</v>
      </c>
      <c r="B228" s="4" t="s">
        <v>1218</v>
      </c>
      <c r="C228" s="4" t="s">
        <v>1219</v>
      </c>
      <c r="D228" s="5" t="s">
        <v>1220</v>
      </c>
      <c r="E228" s="5" t="s">
        <v>1221</v>
      </c>
      <c r="F228" s="4" t="s">
        <v>20</v>
      </c>
      <c r="G228" s="4" t="s">
        <v>28</v>
      </c>
      <c r="H228" s="3"/>
      <c r="I228" s="6"/>
      <c r="J228" s="7" t="e">
        <f aca="false">G228*I228</f>
        <v>#VALUE!</v>
      </c>
      <c r="K228" s="4" t="s">
        <v>22</v>
      </c>
    </row>
    <row r="229" customFormat="false" ht="12.75" hidden="false" customHeight="false" outlineLevel="0" collapsed="false">
      <c r="A229" s="4" t="s">
        <v>1222</v>
      </c>
      <c r="B229" s="4" t="s">
        <v>1223</v>
      </c>
      <c r="C229" s="4" t="s">
        <v>1224</v>
      </c>
      <c r="D229" s="5" t="s">
        <v>1225</v>
      </c>
      <c r="E229" s="5" t="s">
        <v>1226</v>
      </c>
      <c r="F229" s="4" t="s">
        <v>20</v>
      </c>
      <c r="G229" s="4" t="s">
        <v>252</v>
      </c>
      <c r="H229" s="3"/>
      <c r="I229" s="6"/>
      <c r="J229" s="7" t="e">
        <f aca="false">G229*I229</f>
        <v>#VALUE!</v>
      </c>
      <c r="K229" s="4" t="s">
        <v>22</v>
      </c>
    </row>
    <row r="230" customFormat="false" ht="12.75" hidden="false" customHeight="false" outlineLevel="0" collapsed="false">
      <c r="A230" s="4" t="s">
        <v>1227</v>
      </c>
      <c r="B230" s="4" t="s">
        <v>1228</v>
      </c>
      <c r="C230" s="4" t="s">
        <v>1229</v>
      </c>
      <c r="D230" s="5" t="s">
        <v>1230</v>
      </c>
      <c r="E230" s="5" t="s">
        <v>1231</v>
      </c>
      <c r="F230" s="4" t="s">
        <v>20</v>
      </c>
      <c r="G230" s="4" t="s">
        <v>28</v>
      </c>
      <c r="H230" s="3"/>
      <c r="I230" s="6"/>
      <c r="J230" s="7" t="e">
        <f aca="false">G230*I230</f>
        <v>#VALUE!</v>
      </c>
      <c r="K230" s="4" t="s">
        <v>22</v>
      </c>
    </row>
    <row r="231" customFormat="false" ht="12.75" hidden="false" customHeight="false" outlineLevel="0" collapsed="false">
      <c r="A231" s="4" t="s">
        <v>1232</v>
      </c>
      <c r="B231" s="4" t="s">
        <v>1233</v>
      </c>
      <c r="C231" s="4" t="s">
        <v>1234</v>
      </c>
      <c r="D231" s="5" t="s">
        <v>1235</v>
      </c>
      <c r="E231" s="5" t="s">
        <v>1236</v>
      </c>
      <c r="F231" s="4" t="s">
        <v>20</v>
      </c>
      <c r="G231" s="4" t="s">
        <v>1128</v>
      </c>
      <c r="H231" s="3"/>
      <c r="I231" s="6"/>
      <c r="J231" s="7" t="e">
        <f aca="false">G231*I231</f>
        <v>#VALUE!</v>
      </c>
      <c r="K231" s="4" t="s">
        <v>22</v>
      </c>
    </row>
    <row r="232" customFormat="false" ht="12.75" hidden="false" customHeight="false" outlineLevel="0" collapsed="false">
      <c r="A232" s="4" t="s">
        <v>1237</v>
      </c>
      <c r="B232" s="4" t="s">
        <v>1238</v>
      </c>
      <c r="C232" s="4" t="s">
        <v>1239</v>
      </c>
      <c r="D232" s="5" t="s">
        <v>1240</v>
      </c>
      <c r="E232" s="5" t="s">
        <v>1241</v>
      </c>
      <c r="F232" s="4" t="s">
        <v>20</v>
      </c>
      <c r="G232" s="4" t="s">
        <v>212</v>
      </c>
      <c r="H232" s="3"/>
      <c r="I232" s="6"/>
      <c r="J232" s="7" t="e">
        <f aca="false">G232*I232</f>
        <v>#VALUE!</v>
      </c>
      <c r="K232" s="4" t="s">
        <v>22</v>
      </c>
    </row>
    <row r="233" customFormat="false" ht="12.75" hidden="false" customHeight="false" outlineLevel="0" collapsed="false">
      <c r="A233" s="4" t="s">
        <v>1242</v>
      </c>
      <c r="B233" s="4" t="s">
        <v>1243</v>
      </c>
      <c r="C233" s="4" t="s">
        <v>1244</v>
      </c>
      <c r="D233" s="5" t="s">
        <v>1245</v>
      </c>
      <c r="E233" s="5" t="s">
        <v>1246</v>
      </c>
      <c r="F233" s="4" t="s">
        <v>20</v>
      </c>
      <c r="G233" s="4" t="s">
        <v>212</v>
      </c>
      <c r="H233" s="3"/>
      <c r="I233" s="6"/>
      <c r="J233" s="7" t="e">
        <f aca="false">G233*I233</f>
        <v>#VALUE!</v>
      </c>
      <c r="K233" s="4" t="s">
        <v>22</v>
      </c>
    </row>
    <row r="234" customFormat="false" ht="12.75" hidden="false" customHeight="false" outlineLevel="0" collapsed="false">
      <c r="A234" s="4" t="s">
        <v>1247</v>
      </c>
      <c r="B234" s="4" t="s">
        <v>1248</v>
      </c>
      <c r="C234" s="4" t="s">
        <v>1249</v>
      </c>
      <c r="D234" s="5" t="s">
        <v>1250</v>
      </c>
      <c r="E234" s="5" t="s">
        <v>1251</v>
      </c>
      <c r="F234" s="4" t="s">
        <v>20</v>
      </c>
      <c r="G234" s="4" t="s">
        <v>98</v>
      </c>
      <c r="H234" s="3"/>
      <c r="I234" s="6"/>
      <c r="J234" s="7" t="e">
        <f aca="false">G234*I234</f>
        <v>#VALUE!</v>
      </c>
      <c r="K234" s="4" t="s">
        <v>22</v>
      </c>
    </row>
    <row r="235" customFormat="false" ht="12.75" hidden="false" customHeight="false" outlineLevel="0" collapsed="false">
      <c r="A235" s="4" t="s">
        <v>1252</v>
      </c>
      <c r="B235" s="4" t="s">
        <v>1253</v>
      </c>
      <c r="C235" s="4" t="s">
        <v>1254</v>
      </c>
      <c r="D235" s="5" t="s">
        <v>1255</v>
      </c>
      <c r="E235" s="5" t="s">
        <v>1256</v>
      </c>
      <c r="F235" s="4" t="s">
        <v>20</v>
      </c>
      <c r="G235" s="4" t="s">
        <v>332</v>
      </c>
      <c r="H235" s="3"/>
      <c r="I235" s="6"/>
      <c r="J235" s="7" t="e">
        <f aca="false">G235*I235</f>
        <v>#VALUE!</v>
      </c>
      <c r="K235" s="4" t="s">
        <v>22</v>
      </c>
    </row>
    <row r="236" customFormat="false" ht="12.75" hidden="false" customHeight="false" outlineLevel="0" collapsed="false">
      <c r="A236" s="4" t="s">
        <v>1257</v>
      </c>
      <c r="B236" s="4" t="s">
        <v>1258</v>
      </c>
      <c r="C236" s="4" t="s">
        <v>1259</v>
      </c>
      <c r="D236" s="5" t="s">
        <v>1260</v>
      </c>
      <c r="E236" s="5" t="s">
        <v>1261</v>
      </c>
      <c r="F236" s="4" t="s">
        <v>20</v>
      </c>
      <c r="G236" s="4" t="s">
        <v>1262</v>
      </c>
      <c r="H236" s="3"/>
      <c r="I236" s="6"/>
      <c r="J236" s="7" t="e">
        <f aca="false">G236*I236</f>
        <v>#VALUE!</v>
      </c>
      <c r="K236" s="4" t="s">
        <v>22</v>
      </c>
    </row>
    <row r="237" customFormat="false" ht="12.75" hidden="false" customHeight="false" outlineLevel="0" collapsed="false">
      <c r="A237" s="4" t="s">
        <v>1263</v>
      </c>
      <c r="B237" s="4" t="s">
        <v>1264</v>
      </c>
      <c r="C237" s="4" t="s">
        <v>1265</v>
      </c>
      <c r="D237" s="5" t="s">
        <v>1266</v>
      </c>
      <c r="E237" s="5" t="s">
        <v>1226</v>
      </c>
      <c r="F237" s="4" t="s">
        <v>20</v>
      </c>
      <c r="G237" s="4" t="s">
        <v>104</v>
      </c>
      <c r="H237" s="3"/>
      <c r="I237" s="6"/>
      <c r="J237" s="7" t="e">
        <f aca="false">G237*I237</f>
        <v>#VALUE!</v>
      </c>
      <c r="K237" s="4" t="s">
        <v>22</v>
      </c>
    </row>
    <row r="238" customFormat="false" ht="12.75" hidden="false" customHeight="false" outlineLevel="0" collapsed="false">
      <c r="A238" s="4" t="s">
        <v>1267</v>
      </c>
      <c r="B238" s="4" t="s">
        <v>1268</v>
      </c>
      <c r="C238" s="4" t="s">
        <v>1269</v>
      </c>
      <c r="D238" s="5" t="s">
        <v>1270</v>
      </c>
      <c r="E238" s="5" t="s">
        <v>1271</v>
      </c>
      <c r="F238" s="4" t="s">
        <v>20</v>
      </c>
      <c r="G238" s="4" t="s">
        <v>1272</v>
      </c>
      <c r="H238" s="3"/>
      <c r="I238" s="6"/>
      <c r="J238" s="7" t="e">
        <f aca="false">G238*I238</f>
        <v>#VALUE!</v>
      </c>
      <c r="K238" s="4" t="s">
        <v>22</v>
      </c>
    </row>
    <row r="239" customFormat="false" ht="12.75" hidden="false" customHeight="false" outlineLevel="0" collapsed="false">
      <c r="A239" s="4" t="s">
        <v>1273</v>
      </c>
      <c r="B239" s="4" t="s">
        <v>1274</v>
      </c>
      <c r="C239" s="4" t="s">
        <v>1275</v>
      </c>
      <c r="D239" s="5" t="s">
        <v>1276</v>
      </c>
      <c r="E239" s="5" t="s">
        <v>1277</v>
      </c>
      <c r="F239" s="4" t="s">
        <v>20</v>
      </c>
      <c r="G239" s="4" t="s">
        <v>1278</v>
      </c>
      <c r="H239" s="3"/>
      <c r="I239" s="6"/>
      <c r="J239" s="7" t="e">
        <f aca="false">G239*I239</f>
        <v>#VALUE!</v>
      </c>
      <c r="K239" s="4" t="s">
        <v>22</v>
      </c>
    </row>
    <row r="240" customFormat="false" ht="12.75" hidden="false" customHeight="false" outlineLevel="0" collapsed="false">
      <c r="A240" s="4" t="s">
        <v>1279</v>
      </c>
      <c r="B240" s="4" t="s">
        <v>1280</v>
      </c>
      <c r="C240" s="4" t="s">
        <v>1281</v>
      </c>
      <c r="D240" s="5" t="s">
        <v>1282</v>
      </c>
      <c r="E240" s="5" t="s">
        <v>1283</v>
      </c>
      <c r="F240" s="4" t="s">
        <v>20</v>
      </c>
      <c r="G240" s="4" t="s">
        <v>1284</v>
      </c>
      <c r="H240" s="3"/>
      <c r="I240" s="6"/>
      <c r="J240" s="7" t="e">
        <f aca="false">G240*I240</f>
        <v>#VALUE!</v>
      </c>
      <c r="K240" s="4" t="s">
        <v>22</v>
      </c>
    </row>
    <row r="241" customFormat="false" ht="12.75" hidden="false" customHeight="false" outlineLevel="0" collapsed="false">
      <c r="A241" s="4" t="s">
        <v>1285</v>
      </c>
      <c r="B241" s="4" t="s">
        <v>1286</v>
      </c>
      <c r="C241" s="4" t="s">
        <v>1287</v>
      </c>
      <c r="D241" s="5" t="s">
        <v>1288</v>
      </c>
      <c r="E241" s="5" t="s">
        <v>1289</v>
      </c>
      <c r="F241" s="4" t="s">
        <v>20</v>
      </c>
      <c r="G241" s="4" t="s">
        <v>1027</v>
      </c>
      <c r="H241" s="3"/>
      <c r="I241" s="6"/>
      <c r="J241" s="7" t="e">
        <f aca="false">G241*I241</f>
        <v>#VALUE!</v>
      </c>
      <c r="K241" s="4" t="s">
        <v>22</v>
      </c>
    </row>
    <row r="242" customFormat="false" ht="12.75" hidden="false" customHeight="false" outlineLevel="0" collapsed="false">
      <c r="A242" s="4" t="s">
        <v>1290</v>
      </c>
      <c r="B242" s="4" t="s">
        <v>1291</v>
      </c>
      <c r="C242" s="4" t="s">
        <v>1292</v>
      </c>
      <c r="D242" s="5" t="s">
        <v>1293</v>
      </c>
      <c r="E242" s="5" t="s">
        <v>1294</v>
      </c>
      <c r="F242" s="4" t="s">
        <v>20</v>
      </c>
      <c r="G242" s="4" t="s">
        <v>104</v>
      </c>
      <c r="H242" s="3"/>
      <c r="I242" s="6"/>
      <c r="J242" s="7" t="e">
        <f aca="false">G242*I242</f>
        <v>#VALUE!</v>
      </c>
      <c r="K242" s="4" t="s">
        <v>22</v>
      </c>
    </row>
    <row r="243" customFormat="false" ht="12.75" hidden="false" customHeight="false" outlineLevel="0" collapsed="false">
      <c r="A243" s="4" t="s">
        <v>1295</v>
      </c>
      <c r="B243" s="4" t="s">
        <v>1296</v>
      </c>
      <c r="C243" s="4" t="s">
        <v>1297</v>
      </c>
      <c r="D243" s="5" t="s">
        <v>1298</v>
      </c>
      <c r="E243" s="5" t="s">
        <v>1299</v>
      </c>
      <c r="F243" s="4" t="s">
        <v>20</v>
      </c>
      <c r="G243" s="4" t="s">
        <v>34</v>
      </c>
      <c r="H243" s="3"/>
      <c r="I243" s="6"/>
      <c r="J243" s="7" t="e">
        <f aca="false">G243*I243</f>
        <v>#VALUE!</v>
      </c>
      <c r="K243" s="4" t="s">
        <v>22</v>
      </c>
    </row>
    <row r="244" customFormat="false" ht="12.75" hidden="false" customHeight="false" outlineLevel="0" collapsed="false">
      <c r="A244" s="4" t="s">
        <v>1300</v>
      </c>
      <c r="B244" s="4" t="s">
        <v>1301</v>
      </c>
      <c r="C244" s="4" t="s">
        <v>1302</v>
      </c>
      <c r="D244" s="5" t="s">
        <v>1303</v>
      </c>
      <c r="E244" s="5" t="s">
        <v>1304</v>
      </c>
      <c r="F244" s="4" t="s">
        <v>20</v>
      </c>
      <c r="G244" s="4" t="s">
        <v>104</v>
      </c>
      <c r="H244" s="3"/>
      <c r="I244" s="6"/>
      <c r="J244" s="7" t="e">
        <f aca="false">G244*I244</f>
        <v>#VALUE!</v>
      </c>
      <c r="K244" s="4" t="s">
        <v>22</v>
      </c>
    </row>
    <row r="245" customFormat="false" ht="12.75" hidden="false" customHeight="false" outlineLevel="0" collapsed="false">
      <c r="A245" s="4" t="s">
        <v>1305</v>
      </c>
      <c r="B245" s="4" t="s">
        <v>1306</v>
      </c>
      <c r="C245" s="4" t="s">
        <v>1307</v>
      </c>
      <c r="D245" s="5" t="s">
        <v>1308</v>
      </c>
      <c r="E245" s="5" t="s">
        <v>1309</v>
      </c>
      <c r="F245" s="4" t="s">
        <v>20</v>
      </c>
      <c r="G245" s="4" t="s">
        <v>1310</v>
      </c>
      <c r="H245" s="3"/>
      <c r="I245" s="6"/>
      <c r="J245" s="7" t="e">
        <f aca="false">G245*I245</f>
        <v>#VALUE!</v>
      </c>
      <c r="K245" s="4" t="s">
        <v>22</v>
      </c>
    </row>
    <row r="246" customFormat="false" ht="12.75" hidden="false" customHeight="false" outlineLevel="0" collapsed="false">
      <c r="A246" s="4" t="s">
        <v>1311</v>
      </c>
      <c r="B246" s="4" t="s">
        <v>1312</v>
      </c>
      <c r="C246" s="4" t="s">
        <v>1313</v>
      </c>
      <c r="D246" s="5" t="s">
        <v>1314</v>
      </c>
      <c r="E246" s="5" t="s">
        <v>1315</v>
      </c>
      <c r="F246" s="4" t="s">
        <v>20</v>
      </c>
      <c r="G246" s="4" t="s">
        <v>1316</v>
      </c>
      <c r="H246" s="3"/>
      <c r="I246" s="6"/>
      <c r="J246" s="7" t="e">
        <f aca="false">G246*I246</f>
        <v>#VALUE!</v>
      </c>
      <c r="K246" s="4" t="s">
        <v>22</v>
      </c>
    </row>
    <row r="247" customFormat="false" ht="12.75" hidden="false" customHeight="false" outlineLevel="0" collapsed="false">
      <c r="A247" s="4" t="s">
        <v>1317</v>
      </c>
      <c r="B247" s="4" t="s">
        <v>1318</v>
      </c>
      <c r="C247" s="4" t="s">
        <v>1319</v>
      </c>
      <c r="D247" s="5" t="s">
        <v>1320</v>
      </c>
      <c r="E247" s="5" t="s">
        <v>1321</v>
      </c>
      <c r="F247" s="4" t="s">
        <v>20</v>
      </c>
      <c r="G247" s="4" t="s">
        <v>1322</v>
      </c>
      <c r="H247" s="3"/>
      <c r="I247" s="6"/>
      <c r="J247" s="7" t="e">
        <f aca="false">G247*I247</f>
        <v>#VALUE!</v>
      </c>
      <c r="K247" s="4" t="s">
        <v>22</v>
      </c>
    </row>
    <row r="248" customFormat="false" ht="12.75" hidden="false" customHeight="false" outlineLevel="0" collapsed="false">
      <c r="A248" s="4" t="s">
        <v>1323</v>
      </c>
      <c r="B248" s="4" t="s">
        <v>1324</v>
      </c>
      <c r="C248" s="4" t="s">
        <v>1325</v>
      </c>
      <c r="D248" s="5" t="s">
        <v>1326</v>
      </c>
      <c r="E248" s="5" t="s">
        <v>1327</v>
      </c>
      <c r="F248" s="4" t="s">
        <v>20</v>
      </c>
      <c r="G248" s="4" t="s">
        <v>1328</v>
      </c>
      <c r="H248" s="3"/>
      <c r="I248" s="6"/>
      <c r="J248" s="7" t="e">
        <f aca="false">G248*I248</f>
        <v>#VALUE!</v>
      </c>
      <c r="K248" s="4" t="s">
        <v>22</v>
      </c>
    </row>
    <row r="249" customFormat="false" ht="12.75" hidden="false" customHeight="false" outlineLevel="0" collapsed="false">
      <c r="A249" s="4" t="s">
        <v>1329</v>
      </c>
      <c r="B249" s="4" t="s">
        <v>1330</v>
      </c>
      <c r="C249" s="4" t="s">
        <v>1331</v>
      </c>
      <c r="D249" s="5" t="s">
        <v>1332</v>
      </c>
      <c r="E249" s="5" t="s">
        <v>1333</v>
      </c>
      <c r="F249" s="4" t="s">
        <v>20</v>
      </c>
      <c r="G249" s="4" t="s">
        <v>1334</v>
      </c>
      <c r="H249" s="3"/>
      <c r="I249" s="6"/>
      <c r="J249" s="7" t="e">
        <f aca="false">G249*I249</f>
        <v>#VALUE!</v>
      </c>
      <c r="K249" s="4" t="s">
        <v>22</v>
      </c>
    </row>
    <row r="250" customFormat="false" ht="12.75" hidden="false" customHeight="false" outlineLevel="0" collapsed="false">
      <c r="A250" s="4" t="s">
        <v>1335</v>
      </c>
      <c r="B250" s="4" t="s">
        <v>1336</v>
      </c>
      <c r="C250" s="4" t="s">
        <v>1337</v>
      </c>
      <c r="D250" s="5" t="s">
        <v>1338</v>
      </c>
      <c r="E250" s="5" t="s">
        <v>1339</v>
      </c>
      <c r="F250" s="4" t="s">
        <v>20</v>
      </c>
      <c r="G250" s="4" t="s">
        <v>1340</v>
      </c>
      <c r="H250" s="3"/>
      <c r="I250" s="6"/>
      <c r="J250" s="7" t="e">
        <f aca="false">G250*I250</f>
        <v>#VALUE!</v>
      </c>
      <c r="K250" s="4" t="s">
        <v>22</v>
      </c>
    </row>
    <row r="251" customFormat="false" ht="12.75" hidden="false" customHeight="false" outlineLevel="0" collapsed="false">
      <c r="A251" s="4" t="s">
        <v>1341</v>
      </c>
      <c r="B251" s="4" t="s">
        <v>1342</v>
      </c>
      <c r="C251" s="4" t="s">
        <v>1343</v>
      </c>
      <c r="D251" s="5" t="s">
        <v>1344</v>
      </c>
      <c r="E251" s="5" t="s">
        <v>1345</v>
      </c>
      <c r="F251" s="4" t="s">
        <v>20</v>
      </c>
      <c r="G251" s="4" t="s">
        <v>1334</v>
      </c>
      <c r="H251" s="3"/>
      <c r="I251" s="6"/>
      <c r="J251" s="7" t="e">
        <f aca="false">G251*I251</f>
        <v>#VALUE!</v>
      </c>
      <c r="K251" s="4" t="s">
        <v>22</v>
      </c>
    </row>
    <row r="252" customFormat="false" ht="12.75" hidden="false" customHeight="false" outlineLevel="0" collapsed="false">
      <c r="A252" s="4" t="s">
        <v>1346</v>
      </c>
      <c r="B252" s="4" t="s">
        <v>1347</v>
      </c>
      <c r="C252" s="4" t="s">
        <v>1348</v>
      </c>
      <c r="D252" s="5" t="s">
        <v>1349</v>
      </c>
      <c r="E252" s="5" t="s">
        <v>1350</v>
      </c>
      <c r="F252" s="4" t="s">
        <v>20</v>
      </c>
      <c r="G252" s="4" t="s">
        <v>1351</v>
      </c>
      <c r="H252" s="3"/>
      <c r="I252" s="6"/>
      <c r="J252" s="7" t="e">
        <f aca="false">G252*I252</f>
        <v>#VALUE!</v>
      </c>
      <c r="K252" s="4" t="s">
        <v>22</v>
      </c>
    </row>
    <row r="253" customFormat="false" ht="12.75" hidden="false" customHeight="false" outlineLevel="0" collapsed="false">
      <c r="A253" s="4" t="s">
        <v>1352</v>
      </c>
      <c r="B253" s="4" t="s">
        <v>1353</v>
      </c>
      <c r="C253" s="4" t="s">
        <v>1354</v>
      </c>
      <c r="D253" s="5" t="s">
        <v>1355</v>
      </c>
      <c r="E253" s="5" t="s">
        <v>1356</v>
      </c>
      <c r="F253" s="4" t="s">
        <v>20</v>
      </c>
      <c r="G253" s="4" t="s">
        <v>1357</v>
      </c>
      <c r="H253" s="3"/>
      <c r="I253" s="6"/>
      <c r="J253" s="7" t="e">
        <f aca="false">G253*I253</f>
        <v>#VALUE!</v>
      </c>
      <c r="K253" s="4" t="s">
        <v>22</v>
      </c>
    </row>
    <row r="254" customFormat="false" ht="12.75" hidden="false" customHeight="false" outlineLevel="0" collapsed="false">
      <c r="A254" s="4" t="s">
        <v>1358</v>
      </c>
      <c r="B254" s="4" t="s">
        <v>1359</v>
      </c>
      <c r="C254" s="4" t="s">
        <v>1360</v>
      </c>
      <c r="D254" s="5" t="s">
        <v>1361</v>
      </c>
      <c r="E254" s="5" t="s">
        <v>1362</v>
      </c>
      <c r="F254" s="4" t="s">
        <v>20</v>
      </c>
      <c r="G254" s="4" t="s">
        <v>1363</v>
      </c>
      <c r="H254" s="3"/>
      <c r="I254" s="6"/>
      <c r="J254" s="7" t="e">
        <f aca="false">G254*I254</f>
        <v>#VALUE!</v>
      </c>
      <c r="K254" s="4" t="s">
        <v>22</v>
      </c>
    </row>
    <row r="255" customFormat="false" ht="12.75" hidden="false" customHeight="false" outlineLevel="0" collapsed="false">
      <c r="A255" s="4" t="s">
        <v>1364</v>
      </c>
      <c r="B255" s="4" t="s">
        <v>1365</v>
      </c>
      <c r="C255" s="4" t="s">
        <v>1366</v>
      </c>
      <c r="D255" s="5" t="s">
        <v>1367</v>
      </c>
      <c r="E255" s="5" t="s">
        <v>1368</v>
      </c>
      <c r="F255" s="4" t="s">
        <v>20</v>
      </c>
      <c r="G255" s="4" t="s">
        <v>1369</v>
      </c>
      <c r="H255" s="3"/>
      <c r="I255" s="6"/>
      <c r="J255" s="7" t="e">
        <f aca="false">G255*I255</f>
        <v>#VALUE!</v>
      </c>
      <c r="K255" s="4" t="s">
        <v>22</v>
      </c>
    </row>
    <row r="256" customFormat="false" ht="12.75" hidden="false" customHeight="false" outlineLevel="0" collapsed="false">
      <c r="A256" s="4" t="s">
        <v>1370</v>
      </c>
      <c r="B256" s="4" t="s">
        <v>1371</v>
      </c>
      <c r="C256" s="4" t="s">
        <v>1372</v>
      </c>
      <c r="D256" s="5" t="s">
        <v>1373</v>
      </c>
      <c r="E256" s="5" t="s">
        <v>1374</v>
      </c>
      <c r="F256" s="4" t="s">
        <v>20</v>
      </c>
      <c r="G256" s="4" t="s">
        <v>1375</v>
      </c>
      <c r="H256" s="3"/>
      <c r="I256" s="6"/>
      <c r="J256" s="7" t="e">
        <f aca="false">G256*I256</f>
        <v>#VALUE!</v>
      </c>
      <c r="K256" s="4" t="s">
        <v>22</v>
      </c>
    </row>
    <row r="257" customFormat="false" ht="12.75" hidden="false" customHeight="false" outlineLevel="0" collapsed="false">
      <c r="A257" s="4" t="s">
        <v>1376</v>
      </c>
      <c r="B257" s="4" t="s">
        <v>1377</v>
      </c>
      <c r="C257" s="4" t="s">
        <v>1378</v>
      </c>
      <c r="D257" s="5" t="s">
        <v>1379</v>
      </c>
      <c r="E257" s="5" t="s">
        <v>1380</v>
      </c>
      <c r="F257" s="4" t="s">
        <v>20</v>
      </c>
      <c r="G257" s="4" t="s">
        <v>904</v>
      </c>
      <c r="H257" s="3"/>
      <c r="I257" s="6"/>
      <c r="J257" s="7" t="e">
        <f aca="false">G257*I257</f>
        <v>#VALUE!</v>
      </c>
      <c r="K257" s="4" t="s">
        <v>22</v>
      </c>
    </row>
    <row r="258" customFormat="false" ht="12.75" hidden="false" customHeight="false" outlineLevel="0" collapsed="false">
      <c r="A258" s="4" t="s">
        <v>1381</v>
      </c>
      <c r="B258" s="4" t="s">
        <v>1382</v>
      </c>
      <c r="C258" s="4" t="s">
        <v>1383</v>
      </c>
      <c r="D258" s="5" t="s">
        <v>1384</v>
      </c>
      <c r="E258" s="5" t="s">
        <v>1385</v>
      </c>
      <c r="F258" s="4" t="s">
        <v>20</v>
      </c>
      <c r="G258" s="4" t="s">
        <v>200</v>
      </c>
      <c r="H258" s="3"/>
      <c r="I258" s="6"/>
      <c r="J258" s="7" t="e">
        <f aca="false">G258*I258</f>
        <v>#VALUE!</v>
      </c>
      <c r="K258" s="4" t="s">
        <v>22</v>
      </c>
    </row>
    <row r="259" customFormat="false" ht="12.75" hidden="false" customHeight="false" outlineLevel="0" collapsed="false">
      <c r="A259" s="4" t="s">
        <v>1386</v>
      </c>
      <c r="B259" s="4" t="s">
        <v>1387</v>
      </c>
      <c r="C259" s="4" t="s">
        <v>1388</v>
      </c>
      <c r="D259" s="5" t="s">
        <v>1389</v>
      </c>
      <c r="E259" s="5" t="s">
        <v>1390</v>
      </c>
      <c r="F259" s="4" t="s">
        <v>20</v>
      </c>
      <c r="G259" s="4" t="s">
        <v>1391</v>
      </c>
      <c r="H259" s="3"/>
      <c r="I259" s="6"/>
      <c r="J259" s="7" t="e">
        <f aca="false">G259*I259</f>
        <v>#VALUE!</v>
      </c>
      <c r="K259" s="4" t="s">
        <v>22</v>
      </c>
    </row>
    <row r="260" customFormat="false" ht="12.75" hidden="false" customHeight="false" outlineLevel="0" collapsed="false">
      <c r="A260" s="4" t="s">
        <v>1392</v>
      </c>
      <c r="B260" s="4" t="s">
        <v>1393</v>
      </c>
      <c r="C260" s="4" t="s">
        <v>1394</v>
      </c>
      <c r="D260" s="5" t="s">
        <v>1395</v>
      </c>
      <c r="E260" s="5" t="s">
        <v>1396</v>
      </c>
      <c r="F260" s="4" t="s">
        <v>20</v>
      </c>
      <c r="G260" s="4" t="s">
        <v>1397</v>
      </c>
      <c r="H260" s="3"/>
      <c r="I260" s="6"/>
      <c r="J260" s="7" t="e">
        <f aca="false">G260*I260</f>
        <v>#VALUE!</v>
      </c>
      <c r="K260" s="4" t="s">
        <v>22</v>
      </c>
    </row>
    <row r="261" customFormat="false" ht="12.75" hidden="false" customHeight="false" outlineLevel="0" collapsed="false">
      <c r="A261" s="4" t="s">
        <v>1398</v>
      </c>
      <c r="B261" s="4" t="s">
        <v>1399</v>
      </c>
      <c r="C261" s="4" t="s">
        <v>1400</v>
      </c>
      <c r="D261" s="5" t="s">
        <v>1401</v>
      </c>
      <c r="E261" s="5" t="s">
        <v>1402</v>
      </c>
      <c r="F261" s="4" t="s">
        <v>20</v>
      </c>
      <c r="G261" s="4" t="s">
        <v>1403</v>
      </c>
      <c r="H261" s="3"/>
      <c r="I261" s="6"/>
      <c r="J261" s="7" t="e">
        <f aca="false">G261*I261</f>
        <v>#VALUE!</v>
      </c>
      <c r="K261" s="4" t="s">
        <v>22</v>
      </c>
    </row>
    <row r="262" customFormat="false" ht="12.75" hidden="false" customHeight="false" outlineLevel="0" collapsed="false">
      <c r="A262" s="4" t="s">
        <v>1404</v>
      </c>
      <c r="B262" s="4" t="s">
        <v>1405</v>
      </c>
      <c r="C262" s="4" t="s">
        <v>1406</v>
      </c>
      <c r="D262" s="5" t="s">
        <v>1407</v>
      </c>
      <c r="E262" s="5" t="s">
        <v>1408</v>
      </c>
      <c r="F262" s="4" t="s">
        <v>20</v>
      </c>
      <c r="G262" s="4" t="s">
        <v>1409</v>
      </c>
      <c r="H262" s="3"/>
      <c r="I262" s="6"/>
      <c r="J262" s="7" t="e">
        <f aca="false">G262*I262</f>
        <v>#VALUE!</v>
      </c>
      <c r="K262" s="4" t="s">
        <v>22</v>
      </c>
    </row>
    <row r="263" customFormat="false" ht="12.75" hidden="false" customHeight="false" outlineLevel="0" collapsed="false">
      <c r="A263" s="4" t="s">
        <v>1410</v>
      </c>
      <c r="B263" s="4" t="s">
        <v>1411</v>
      </c>
      <c r="C263" s="4" t="s">
        <v>1412</v>
      </c>
      <c r="D263" s="5" t="s">
        <v>1413</v>
      </c>
      <c r="E263" s="5" t="s">
        <v>1414</v>
      </c>
      <c r="F263" s="4" t="s">
        <v>20</v>
      </c>
      <c r="G263" s="4" t="s">
        <v>28</v>
      </c>
      <c r="H263" s="3"/>
      <c r="I263" s="6"/>
      <c r="J263" s="7" t="e">
        <f aca="false">G263*I263</f>
        <v>#VALUE!</v>
      </c>
      <c r="K263" s="4" t="s">
        <v>22</v>
      </c>
    </row>
    <row r="264" customFormat="false" ht="12.75" hidden="false" customHeight="false" outlineLevel="0" collapsed="false">
      <c r="A264" s="4" t="s">
        <v>1415</v>
      </c>
      <c r="B264" s="4" t="s">
        <v>1416</v>
      </c>
      <c r="C264" s="4" t="s">
        <v>1417</v>
      </c>
      <c r="D264" s="5" t="s">
        <v>1418</v>
      </c>
      <c r="E264" s="5" t="s">
        <v>1419</v>
      </c>
      <c r="F264" s="4" t="s">
        <v>20</v>
      </c>
      <c r="G264" s="4" t="s">
        <v>1420</v>
      </c>
      <c r="H264" s="3"/>
      <c r="I264" s="6"/>
      <c r="J264" s="7" t="e">
        <f aca="false">G264*I264</f>
        <v>#VALUE!</v>
      </c>
      <c r="K264" s="4" t="s">
        <v>22</v>
      </c>
    </row>
    <row r="265" customFormat="false" ht="12.75" hidden="false" customHeight="false" outlineLevel="0" collapsed="false">
      <c r="A265" s="4" t="s">
        <v>1421</v>
      </c>
      <c r="B265" s="4" t="s">
        <v>1422</v>
      </c>
      <c r="C265" s="4" t="s">
        <v>1423</v>
      </c>
      <c r="D265" s="5" t="s">
        <v>1424</v>
      </c>
      <c r="E265" s="5" t="s">
        <v>1425</v>
      </c>
      <c r="F265" s="4" t="s">
        <v>20</v>
      </c>
      <c r="G265" s="4" t="s">
        <v>1426</v>
      </c>
      <c r="H265" s="3"/>
      <c r="I265" s="6"/>
      <c r="J265" s="7" t="e">
        <f aca="false">G265*I265</f>
        <v>#VALUE!</v>
      </c>
      <c r="K265" s="4" t="s">
        <v>22</v>
      </c>
    </row>
    <row r="266" customFormat="false" ht="12.75" hidden="false" customHeight="false" outlineLevel="0" collapsed="false">
      <c r="A266" s="4" t="s">
        <v>1427</v>
      </c>
      <c r="B266" s="4" t="s">
        <v>1428</v>
      </c>
      <c r="C266" s="4" t="s">
        <v>1429</v>
      </c>
      <c r="D266" s="5" t="s">
        <v>1430</v>
      </c>
      <c r="E266" s="5" t="s">
        <v>1431</v>
      </c>
      <c r="F266" s="4" t="s">
        <v>20</v>
      </c>
      <c r="G266" s="4" t="s">
        <v>1432</v>
      </c>
      <c r="H266" s="3"/>
      <c r="I266" s="6"/>
      <c r="J266" s="7" t="e">
        <f aca="false">G266*I266</f>
        <v>#VALUE!</v>
      </c>
      <c r="K266" s="4" t="s">
        <v>22</v>
      </c>
    </row>
    <row r="267" customFormat="false" ht="12.75" hidden="false" customHeight="false" outlineLevel="0" collapsed="false">
      <c r="A267" s="4" t="s">
        <v>1433</v>
      </c>
      <c r="B267" s="4" t="s">
        <v>1434</v>
      </c>
      <c r="C267" s="4" t="s">
        <v>1435</v>
      </c>
      <c r="D267" s="5" t="s">
        <v>1436</v>
      </c>
      <c r="E267" s="5" t="s">
        <v>1437</v>
      </c>
      <c r="F267" s="4" t="s">
        <v>20</v>
      </c>
      <c r="G267" s="4" t="s">
        <v>1027</v>
      </c>
      <c r="H267" s="3"/>
      <c r="I267" s="6"/>
      <c r="J267" s="7" t="e">
        <f aca="false">G267*I267</f>
        <v>#VALUE!</v>
      </c>
      <c r="K267" s="4" t="s">
        <v>22</v>
      </c>
    </row>
    <row r="268" customFormat="false" ht="12.75" hidden="false" customHeight="false" outlineLevel="0" collapsed="false">
      <c r="A268" s="4" t="s">
        <v>1438</v>
      </c>
      <c r="B268" s="4" t="s">
        <v>1439</v>
      </c>
      <c r="C268" s="4" t="s">
        <v>1440</v>
      </c>
      <c r="D268" s="5" t="s">
        <v>1441</v>
      </c>
      <c r="E268" s="5" t="s">
        <v>1442</v>
      </c>
      <c r="F268" s="4" t="s">
        <v>20</v>
      </c>
      <c r="G268" s="4" t="s">
        <v>521</v>
      </c>
      <c r="H268" s="3"/>
      <c r="I268" s="6"/>
      <c r="J268" s="7" t="e">
        <f aca="false">G268*I268</f>
        <v>#VALUE!</v>
      </c>
      <c r="K268" s="4" t="s">
        <v>22</v>
      </c>
    </row>
    <row r="269" customFormat="false" ht="12.75" hidden="false" customHeight="false" outlineLevel="0" collapsed="false">
      <c r="A269" s="4" t="s">
        <v>1443</v>
      </c>
      <c r="B269" s="4" t="s">
        <v>1444</v>
      </c>
      <c r="C269" s="4" t="s">
        <v>1445</v>
      </c>
      <c r="D269" s="5" t="s">
        <v>1446</v>
      </c>
      <c r="E269" s="5" t="s">
        <v>1447</v>
      </c>
      <c r="F269" s="4" t="s">
        <v>20</v>
      </c>
      <c r="G269" s="4" t="s">
        <v>1448</v>
      </c>
      <c r="H269" s="3"/>
      <c r="I269" s="6"/>
      <c r="J269" s="7" t="e">
        <f aca="false">G269*I269</f>
        <v>#VALUE!</v>
      </c>
      <c r="K269" s="4" t="s">
        <v>22</v>
      </c>
    </row>
    <row r="270" customFormat="false" ht="12.75" hidden="false" customHeight="false" outlineLevel="0" collapsed="false">
      <c r="A270" s="4" t="s">
        <v>1449</v>
      </c>
      <c r="B270" s="4" t="s">
        <v>1450</v>
      </c>
      <c r="C270" s="4" t="s">
        <v>1451</v>
      </c>
      <c r="D270" s="5" t="s">
        <v>1452</v>
      </c>
      <c r="E270" s="5" t="s">
        <v>1453</v>
      </c>
      <c r="F270" s="4" t="s">
        <v>20</v>
      </c>
      <c r="G270" s="4" t="s">
        <v>1454</v>
      </c>
      <c r="H270" s="3"/>
      <c r="I270" s="6"/>
      <c r="J270" s="7" t="e">
        <f aca="false">G270*I270</f>
        <v>#VALUE!</v>
      </c>
      <c r="K270" s="4" t="s">
        <v>22</v>
      </c>
    </row>
    <row r="271" customFormat="false" ht="12.75" hidden="false" customHeight="false" outlineLevel="0" collapsed="false">
      <c r="A271" s="4" t="s">
        <v>1455</v>
      </c>
      <c r="B271" s="4" t="s">
        <v>1456</v>
      </c>
      <c r="C271" s="4" t="s">
        <v>1457</v>
      </c>
      <c r="D271" s="5" t="s">
        <v>1458</v>
      </c>
      <c r="E271" s="5" t="s">
        <v>1459</v>
      </c>
      <c r="F271" s="4" t="s">
        <v>20</v>
      </c>
      <c r="G271" s="4" t="s">
        <v>1460</v>
      </c>
      <c r="H271" s="3"/>
      <c r="I271" s="6"/>
      <c r="J271" s="7" t="e">
        <f aca="false">G271*I271</f>
        <v>#VALUE!</v>
      </c>
      <c r="K271" s="4" t="s">
        <v>22</v>
      </c>
    </row>
    <row r="272" customFormat="false" ht="12.75" hidden="false" customHeight="false" outlineLevel="0" collapsed="false">
      <c r="A272" s="4" t="s">
        <v>1461</v>
      </c>
      <c r="B272" s="4" t="s">
        <v>1462</v>
      </c>
      <c r="C272" s="4" t="s">
        <v>1463</v>
      </c>
      <c r="D272" s="5" t="s">
        <v>1464</v>
      </c>
      <c r="E272" s="5" t="s">
        <v>1465</v>
      </c>
      <c r="F272" s="4" t="s">
        <v>20</v>
      </c>
      <c r="G272" s="4" t="s">
        <v>1466</v>
      </c>
      <c r="H272" s="3"/>
      <c r="I272" s="6"/>
      <c r="J272" s="7" t="e">
        <f aca="false">G272*I272</f>
        <v>#VALUE!</v>
      </c>
      <c r="K272" s="4" t="s">
        <v>22</v>
      </c>
    </row>
    <row r="273" customFormat="false" ht="12.75" hidden="false" customHeight="false" outlineLevel="0" collapsed="false">
      <c r="A273" s="4" t="s">
        <v>1467</v>
      </c>
      <c r="B273" s="4" t="s">
        <v>1468</v>
      </c>
      <c r="C273" s="4" t="s">
        <v>1469</v>
      </c>
      <c r="D273" s="5" t="s">
        <v>1470</v>
      </c>
      <c r="E273" s="5" t="s">
        <v>1471</v>
      </c>
      <c r="F273" s="4" t="s">
        <v>20</v>
      </c>
      <c r="G273" s="4" t="s">
        <v>1472</v>
      </c>
      <c r="H273" s="3"/>
      <c r="I273" s="6"/>
      <c r="J273" s="7" t="e">
        <f aca="false">G273*I273</f>
        <v>#VALUE!</v>
      </c>
      <c r="K273" s="4" t="s">
        <v>22</v>
      </c>
    </row>
    <row r="274" customFormat="false" ht="12.75" hidden="false" customHeight="false" outlineLevel="0" collapsed="false">
      <c r="A274" s="4" t="s">
        <v>1473</v>
      </c>
      <c r="B274" s="4" t="s">
        <v>1474</v>
      </c>
      <c r="C274" s="4" t="s">
        <v>1475</v>
      </c>
      <c r="D274" s="5" t="s">
        <v>1476</v>
      </c>
      <c r="E274" s="5" t="s">
        <v>1477</v>
      </c>
      <c r="F274" s="4" t="s">
        <v>20</v>
      </c>
      <c r="G274" s="4" t="s">
        <v>361</v>
      </c>
      <c r="H274" s="3"/>
      <c r="I274" s="6"/>
      <c r="J274" s="7" t="e">
        <f aca="false">G274*I274</f>
        <v>#VALUE!</v>
      </c>
      <c r="K274" s="4" t="s">
        <v>22</v>
      </c>
    </row>
    <row r="275" customFormat="false" ht="12.75" hidden="false" customHeight="false" outlineLevel="0" collapsed="false">
      <c r="A275" s="4" t="s">
        <v>1478</v>
      </c>
      <c r="B275" s="4" t="s">
        <v>1479</v>
      </c>
      <c r="C275" s="4" t="s">
        <v>1480</v>
      </c>
      <c r="D275" s="5" t="s">
        <v>1481</v>
      </c>
      <c r="E275" s="5" t="s">
        <v>1482</v>
      </c>
      <c r="F275" s="4" t="s">
        <v>20</v>
      </c>
      <c r="G275" s="4" t="s">
        <v>1483</v>
      </c>
      <c r="H275" s="3"/>
      <c r="I275" s="6"/>
      <c r="J275" s="7" t="e">
        <f aca="false">G275*I275</f>
        <v>#VALUE!</v>
      </c>
      <c r="K275" s="4" t="s">
        <v>22</v>
      </c>
    </row>
    <row r="276" customFormat="false" ht="12.75" hidden="false" customHeight="false" outlineLevel="0" collapsed="false">
      <c r="A276" s="4" t="s">
        <v>1484</v>
      </c>
      <c r="B276" s="4" t="s">
        <v>1485</v>
      </c>
      <c r="C276" s="4" t="s">
        <v>1486</v>
      </c>
      <c r="D276" s="5" t="s">
        <v>1487</v>
      </c>
      <c r="E276" s="5" t="s">
        <v>1488</v>
      </c>
      <c r="F276" s="4" t="s">
        <v>20</v>
      </c>
      <c r="G276" s="4" t="s">
        <v>1489</v>
      </c>
      <c r="H276" s="3"/>
      <c r="I276" s="6"/>
      <c r="J276" s="7" t="e">
        <f aca="false">G276*I276</f>
        <v>#VALUE!</v>
      </c>
      <c r="K276" s="4" t="s">
        <v>22</v>
      </c>
    </row>
    <row r="277" customFormat="false" ht="12.75" hidden="false" customHeight="false" outlineLevel="0" collapsed="false">
      <c r="A277" s="4" t="s">
        <v>1490</v>
      </c>
      <c r="B277" s="4" t="s">
        <v>1491</v>
      </c>
      <c r="C277" s="4" t="s">
        <v>1492</v>
      </c>
      <c r="D277" s="5" t="s">
        <v>1493</v>
      </c>
      <c r="E277" s="5" t="s">
        <v>1494</v>
      </c>
      <c r="F277" s="4" t="s">
        <v>20</v>
      </c>
      <c r="G277" s="4" t="s">
        <v>1432</v>
      </c>
      <c r="H277" s="3"/>
      <c r="I277" s="6"/>
      <c r="J277" s="7" t="e">
        <f aca="false">G277*I277</f>
        <v>#VALUE!</v>
      </c>
      <c r="K277" s="4" t="s">
        <v>22</v>
      </c>
    </row>
    <row r="278" customFormat="false" ht="12.75" hidden="false" customHeight="false" outlineLevel="0" collapsed="false">
      <c r="A278" s="4" t="s">
        <v>1495</v>
      </c>
      <c r="B278" s="4" t="s">
        <v>1496</v>
      </c>
      <c r="C278" s="4" t="s">
        <v>1497</v>
      </c>
      <c r="D278" s="5" t="s">
        <v>1498</v>
      </c>
      <c r="E278" s="5" t="s">
        <v>1499</v>
      </c>
      <c r="F278" s="4" t="s">
        <v>20</v>
      </c>
      <c r="G278" s="4" t="s">
        <v>51</v>
      </c>
      <c r="H278" s="3"/>
      <c r="I278" s="6"/>
      <c r="J278" s="7" t="e">
        <f aca="false">G278*I278</f>
        <v>#VALUE!</v>
      </c>
      <c r="K278" s="4" t="s">
        <v>22</v>
      </c>
    </row>
    <row r="279" customFormat="false" ht="12.75" hidden="false" customHeight="false" outlineLevel="0" collapsed="false">
      <c r="A279" s="4" t="s">
        <v>1500</v>
      </c>
      <c r="B279" s="4" t="s">
        <v>1501</v>
      </c>
      <c r="C279" s="4" t="s">
        <v>1502</v>
      </c>
      <c r="D279" s="5" t="s">
        <v>1503</v>
      </c>
      <c r="E279" s="5" t="s">
        <v>1504</v>
      </c>
      <c r="F279" s="4" t="s">
        <v>20</v>
      </c>
      <c r="G279" s="4" t="s">
        <v>1505</v>
      </c>
      <c r="H279" s="3"/>
      <c r="I279" s="6"/>
      <c r="J279" s="7" t="e">
        <f aca="false">G279*I279</f>
        <v>#VALUE!</v>
      </c>
      <c r="K279" s="4" t="s">
        <v>22</v>
      </c>
    </row>
    <row r="280" customFormat="false" ht="12.75" hidden="false" customHeight="false" outlineLevel="0" collapsed="false">
      <c r="A280" s="4" t="s">
        <v>1506</v>
      </c>
      <c r="B280" s="4" t="s">
        <v>1507</v>
      </c>
      <c r="C280" s="4" t="s">
        <v>1508</v>
      </c>
      <c r="D280" s="5" t="s">
        <v>1509</v>
      </c>
      <c r="E280" s="5" t="s">
        <v>1510</v>
      </c>
      <c r="F280" s="4" t="s">
        <v>20</v>
      </c>
      <c r="G280" s="4" t="s">
        <v>1511</v>
      </c>
      <c r="H280" s="3"/>
      <c r="I280" s="6"/>
      <c r="J280" s="7" t="e">
        <f aca="false">G280*I280</f>
        <v>#VALUE!</v>
      </c>
      <c r="K280" s="4" t="s">
        <v>22</v>
      </c>
    </row>
    <row r="281" customFormat="false" ht="12.75" hidden="false" customHeight="false" outlineLevel="0" collapsed="false">
      <c r="A281" s="4" t="s">
        <v>1512</v>
      </c>
      <c r="B281" s="4" t="s">
        <v>1513</v>
      </c>
      <c r="C281" s="4" t="s">
        <v>1514</v>
      </c>
      <c r="D281" s="5" t="s">
        <v>1515</v>
      </c>
      <c r="E281" s="5" t="s">
        <v>1516</v>
      </c>
      <c r="F281" s="4" t="s">
        <v>20</v>
      </c>
      <c r="G281" s="4" t="s">
        <v>521</v>
      </c>
      <c r="H281" s="3"/>
      <c r="I281" s="6"/>
      <c r="J281" s="7" t="e">
        <f aca="false">G281*I281</f>
        <v>#VALUE!</v>
      </c>
      <c r="K281" s="4" t="s">
        <v>22</v>
      </c>
    </row>
    <row r="282" customFormat="false" ht="12.75" hidden="false" customHeight="false" outlineLevel="0" collapsed="false">
      <c r="A282" s="4" t="s">
        <v>1517</v>
      </c>
      <c r="B282" s="4" t="s">
        <v>1518</v>
      </c>
      <c r="C282" s="4" t="s">
        <v>1519</v>
      </c>
      <c r="D282" s="5" t="s">
        <v>1520</v>
      </c>
      <c r="E282" s="5" t="s">
        <v>1521</v>
      </c>
      <c r="F282" s="4" t="s">
        <v>20</v>
      </c>
      <c r="G282" s="4" t="s">
        <v>246</v>
      </c>
      <c r="H282" s="3"/>
      <c r="I282" s="6"/>
      <c r="J282" s="7" t="e">
        <f aca="false">G282*I282</f>
        <v>#VALUE!</v>
      </c>
      <c r="K282" s="4" t="s">
        <v>22</v>
      </c>
    </row>
    <row r="283" customFormat="false" ht="12.75" hidden="false" customHeight="false" outlineLevel="0" collapsed="false">
      <c r="A283" s="4" t="s">
        <v>1522</v>
      </c>
      <c r="B283" s="4" t="s">
        <v>1523</v>
      </c>
      <c r="C283" s="4" t="s">
        <v>1524</v>
      </c>
      <c r="D283" s="5" t="s">
        <v>1525</v>
      </c>
      <c r="E283" s="5" t="s">
        <v>1526</v>
      </c>
      <c r="F283" s="4" t="s">
        <v>20</v>
      </c>
      <c r="G283" s="4" t="s">
        <v>1262</v>
      </c>
      <c r="H283" s="3"/>
      <c r="I283" s="6"/>
      <c r="J283" s="7" t="e">
        <f aca="false">G283*I283</f>
        <v>#VALUE!</v>
      </c>
      <c r="K283" s="4" t="s">
        <v>22</v>
      </c>
    </row>
    <row r="284" customFormat="false" ht="12.75" hidden="false" customHeight="false" outlineLevel="0" collapsed="false">
      <c r="A284" s="4" t="s">
        <v>1527</v>
      </c>
      <c r="B284" s="4" t="s">
        <v>1528</v>
      </c>
      <c r="C284" s="4" t="s">
        <v>1529</v>
      </c>
      <c r="D284" s="5" t="s">
        <v>1530</v>
      </c>
      <c r="E284" s="5" t="s">
        <v>1531</v>
      </c>
      <c r="F284" s="4" t="s">
        <v>20</v>
      </c>
      <c r="G284" s="4" t="s">
        <v>206</v>
      </c>
      <c r="H284" s="3"/>
      <c r="I284" s="6"/>
      <c r="J284" s="7" t="e">
        <f aca="false">G284*I284</f>
        <v>#VALUE!</v>
      </c>
      <c r="K284" s="4" t="s">
        <v>22</v>
      </c>
    </row>
    <row r="285" customFormat="false" ht="12.75" hidden="false" customHeight="false" outlineLevel="0" collapsed="false">
      <c r="A285" s="4" t="s">
        <v>1532</v>
      </c>
      <c r="B285" s="4" t="s">
        <v>1533</v>
      </c>
      <c r="C285" s="4" t="s">
        <v>1534</v>
      </c>
      <c r="D285" s="5" t="s">
        <v>1535</v>
      </c>
      <c r="E285" s="5" t="s">
        <v>1536</v>
      </c>
      <c r="F285" s="4" t="s">
        <v>20</v>
      </c>
      <c r="G285" s="4" t="s">
        <v>252</v>
      </c>
      <c r="H285" s="3"/>
      <c r="I285" s="6"/>
      <c r="J285" s="7" t="e">
        <f aca="false">G285*I285</f>
        <v>#VALUE!</v>
      </c>
      <c r="K285" s="4" t="s">
        <v>22</v>
      </c>
    </row>
    <row r="286" customFormat="false" ht="12.75" hidden="false" customHeight="false" outlineLevel="0" collapsed="false">
      <c r="A286" s="4" t="s">
        <v>1537</v>
      </c>
      <c r="B286" s="4" t="s">
        <v>1538</v>
      </c>
      <c r="C286" s="4" t="s">
        <v>1539</v>
      </c>
      <c r="D286" s="5" t="s">
        <v>1540</v>
      </c>
      <c r="E286" s="5" t="s">
        <v>1541</v>
      </c>
      <c r="F286" s="4" t="s">
        <v>20</v>
      </c>
      <c r="G286" s="4" t="s">
        <v>830</v>
      </c>
      <c r="H286" s="3"/>
      <c r="I286" s="6"/>
      <c r="J286" s="7" t="e">
        <f aca="false">G286*I286</f>
        <v>#VALUE!</v>
      </c>
      <c r="K286" s="4" t="s">
        <v>22</v>
      </c>
    </row>
    <row r="287" customFormat="false" ht="12.75" hidden="false" customHeight="false" outlineLevel="0" collapsed="false">
      <c r="A287" s="4" t="s">
        <v>1542</v>
      </c>
      <c r="B287" s="4" t="s">
        <v>1543</v>
      </c>
      <c r="C287" s="4" t="s">
        <v>1544</v>
      </c>
      <c r="D287" s="5" t="s">
        <v>1545</v>
      </c>
      <c r="E287" s="5" t="s">
        <v>1546</v>
      </c>
      <c r="F287" s="4" t="s">
        <v>20</v>
      </c>
      <c r="G287" s="4" t="s">
        <v>1262</v>
      </c>
      <c r="H287" s="3"/>
      <c r="I287" s="6"/>
      <c r="J287" s="7" t="e">
        <f aca="false">G287*I287</f>
        <v>#VALUE!</v>
      </c>
      <c r="K287" s="4" t="s">
        <v>22</v>
      </c>
    </row>
    <row r="288" customFormat="false" ht="12.75" hidden="false" customHeight="false" outlineLevel="0" collapsed="false">
      <c r="A288" s="4" t="s">
        <v>1547</v>
      </c>
      <c r="B288" s="4" t="s">
        <v>1548</v>
      </c>
      <c r="C288" s="4" t="s">
        <v>1549</v>
      </c>
      <c r="D288" s="5" t="s">
        <v>1550</v>
      </c>
      <c r="E288" s="5" t="s">
        <v>1551</v>
      </c>
      <c r="F288" s="4" t="s">
        <v>20</v>
      </c>
      <c r="G288" s="4" t="s">
        <v>128</v>
      </c>
      <c r="H288" s="3"/>
      <c r="I288" s="6"/>
      <c r="J288" s="7" t="e">
        <f aca="false">G288*I288</f>
        <v>#VALUE!</v>
      </c>
      <c r="K288" s="4" t="s">
        <v>22</v>
      </c>
    </row>
    <row r="289" customFormat="false" ht="12.75" hidden="false" customHeight="false" outlineLevel="0" collapsed="false">
      <c r="A289" s="4" t="s">
        <v>1552</v>
      </c>
      <c r="B289" s="4" t="s">
        <v>1553</v>
      </c>
      <c r="C289" s="4" t="s">
        <v>1554</v>
      </c>
      <c r="D289" s="5" t="s">
        <v>1555</v>
      </c>
      <c r="E289" s="5" t="s">
        <v>1556</v>
      </c>
      <c r="F289" s="4" t="s">
        <v>20</v>
      </c>
      <c r="G289" s="4" t="s">
        <v>1483</v>
      </c>
      <c r="H289" s="3"/>
      <c r="I289" s="6"/>
      <c r="J289" s="7" t="e">
        <f aca="false">G289*I289</f>
        <v>#VALUE!</v>
      </c>
      <c r="K289" s="4" t="s">
        <v>22</v>
      </c>
    </row>
    <row r="290" customFormat="false" ht="12.75" hidden="false" customHeight="false" outlineLevel="0" collapsed="false">
      <c r="A290" s="4" t="s">
        <v>1557</v>
      </c>
      <c r="B290" s="4" t="s">
        <v>1558</v>
      </c>
      <c r="C290" s="4" t="s">
        <v>1559</v>
      </c>
      <c r="D290" s="5" t="s">
        <v>1560</v>
      </c>
      <c r="E290" s="5" t="s">
        <v>1561</v>
      </c>
      <c r="F290" s="4" t="s">
        <v>20</v>
      </c>
      <c r="G290" s="4" t="s">
        <v>1460</v>
      </c>
      <c r="H290" s="3"/>
      <c r="I290" s="6"/>
      <c r="J290" s="7" t="e">
        <f aca="false">G290*I290</f>
        <v>#VALUE!</v>
      </c>
      <c r="K290" s="4" t="s">
        <v>22</v>
      </c>
    </row>
    <row r="291" customFormat="false" ht="12.75" hidden="false" customHeight="false" outlineLevel="0" collapsed="false">
      <c r="A291" s="4" t="s">
        <v>1562</v>
      </c>
      <c r="B291" s="4" t="s">
        <v>1563</v>
      </c>
      <c r="C291" s="4" t="s">
        <v>1564</v>
      </c>
      <c r="D291" s="5" t="s">
        <v>1565</v>
      </c>
      <c r="E291" s="5" t="s">
        <v>1566</v>
      </c>
      <c r="F291" s="4" t="s">
        <v>20</v>
      </c>
      <c r="G291" s="4" t="s">
        <v>1567</v>
      </c>
      <c r="H291" s="3"/>
      <c r="I291" s="6"/>
      <c r="J291" s="7" t="e">
        <f aca="false">G291*I291</f>
        <v>#VALUE!</v>
      </c>
      <c r="K291" s="4" t="s">
        <v>22</v>
      </c>
    </row>
    <row r="292" customFormat="false" ht="12.75" hidden="false" customHeight="false" outlineLevel="0" collapsed="false">
      <c r="A292" s="4" t="s">
        <v>1568</v>
      </c>
      <c r="B292" s="4" t="s">
        <v>1569</v>
      </c>
      <c r="C292" s="4" t="s">
        <v>1570</v>
      </c>
      <c r="D292" s="5" t="s">
        <v>1571</v>
      </c>
      <c r="E292" s="5" t="s">
        <v>1572</v>
      </c>
      <c r="F292" s="4" t="s">
        <v>20</v>
      </c>
      <c r="G292" s="4" t="s">
        <v>1573</v>
      </c>
      <c r="H292" s="3"/>
      <c r="I292" s="6"/>
      <c r="J292" s="7" t="e">
        <f aca="false">G292*I292</f>
        <v>#VALUE!</v>
      </c>
      <c r="K292" s="4" t="s">
        <v>22</v>
      </c>
    </row>
    <row r="293" customFormat="false" ht="12.75" hidden="false" customHeight="false" outlineLevel="0" collapsed="false">
      <c r="A293" s="4" t="s">
        <v>1574</v>
      </c>
      <c r="B293" s="4" t="s">
        <v>1575</v>
      </c>
      <c r="C293" s="4" t="s">
        <v>1576</v>
      </c>
      <c r="D293" s="5" t="s">
        <v>1577</v>
      </c>
      <c r="E293" s="5" t="s">
        <v>1578</v>
      </c>
      <c r="F293" s="4" t="s">
        <v>20</v>
      </c>
      <c r="G293" s="4" t="s">
        <v>1579</v>
      </c>
      <c r="H293" s="3"/>
      <c r="I293" s="6"/>
      <c r="J293" s="7" t="e">
        <f aca="false">G293*I293</f>
        <v>#VALUE!</v>
      </c>
      <c r="K293" s="4" t="s">
        <v>22</v>
      </c>
    </row>
    <row r="294" customFormat="false" ht="12.75" hidden="false" customHeight="false" outlineLevel="0" collapsed="false">
      <c r="A294" s="4" t="s">
        <v>1580</v>
      </c>
      <c r="B294" s="4" t="s">
        <v>1581</v>
      </c>
      <c r="C294" s="4" t="s">
        <v>1582</v>
      </c>
      <c r="D294" s="5" t="s">
        <v>1583</v>
      </c>
      <c r="E294" s="5" t="s">
        <v>1584</v>
      </c>
      <c r="F294" s="4" t="s">
        <v>20</v>
      </c>
      <c r="G294" s="4" t="s">
        <v>1272</v>
      </c>
      <c r="H294" s="3"/>
      <c r="I294" s="6"/>
      <c r="J294" s="7" t="e">
        <f aca="false">G294*I294</f>
        <v>#VALUE!</v>
      </c>
      <c r="K294" s="4" t="s">
        <v>22</v>
      </c>
    </row>
    <row r="295" customFormat="false" ht="12.75" hidden="false" customHeight="false" outlineLevel="0" collapsed="false">
      <c r="A295" s="4" t="s">
        <v>1585</v>
      </c>
      <c r="B295" s="4" t="s">
        <v>1586</v>
      </c>
      <c r="C295" s="4" t="s">
        <v>1587</v>
      </c>
      <c r="D295" s="5" t="s">
        <v>1588</v>
      </c>
      <c r="E295" s="5" t="s">
        <v>1589</v>
      </c>
      <c r="F295" s="4" t="s">
        <v>20</v>
      </c>
      <c r="G295" s="4" t="s">
        <v>1590</v>
      </c>
      <c r="H295" s="3"/>
      <c r="I295" s="6"/>
      <c r="J295" s="7" t="e">
        <f aca="false">G295*I295</f>
        <v>#VALUE!</v>
      </c>
      <c r="K295" s="4" t="s">
        <v>22</v>
      </c>
    </row>
    <row r="296" customFormat="false" ht="12.75" hidden="false" customHeight="false" outlineLevel="0" collapsed="false">
      <c r="A296" s="4" t="s">
        <v>1591</v>
      </c>
      <c r="B296" s="4" t="s">
        <v>1592</v>
      </c>
      <c r="C296" s="4" t="s">
        <v>1593</v>
      </c>
      <c r="D296" s="5" t="s">
        <v>1594</v>
      </c>
      <c r="E296" s="5" t="s">
        <v>1595</v>
      </c>
      <c r="F296" s="4" t="s">
        <v>20</v>
      </c>
      <c r="G296" s="4" t="s">
        <v>258</v>
      </c>
      <c r="H296" s="3"/>
      <c r="I296" s="6"/>
      <c r="J296" s="7" t="e">
        <f aca="false">G296*I296</f>
        <v>#VALUE!</v>
      </c>
      <c r="K296" s="4" t="s">
        <v>22</v>
      </c>
    </row>
    <row r="297" customFormat="false" ht="12.75" hidden="false" customHeight="false" outlineLevel="0" collapsed="false">
      <c r="A297" s="4" t="s">
        <v>1596</v>
      </c>
      <c r="B297" s="4" t="s">
        <v>1597</v>
      </c>
      <c r="C297" s="4" t="s">
        <v>1598</v>
      </c>
      <c r="D297" s="5" t="s">
        <v>1599</v>
      </c>
      <c r="E297" s="5" t="s">
        <v>1600</v>
      </c>
      <c r="F297" s="4" t="s">
        <v>20</v>
      </c>
      <c r="G297" s="4" t="s">
        <v>1601</v>
      </c>
      <c r="H297" s="3"/>
      <c r="I297" s="6"/>
      <c r="J297" s="7" t="e">
        <f aca="false">G297*I297</f>
        <v>#VALUE!</v>
      </c>
      <c r="K297" s="4" t="s">
        <v>22</v>
      </c>
    </row>
    <row r="298" customFormat="false" ht="12.75" hidden="false" customHeight="false" outlineLevel="0" collapsed="false">
      <c r="A298" s="4" t="s">
        <v>1602</v>
      </c>
      <c r="B298" s="4" t="s">
        <v>1603</v>
      </c>
      <c r="C298" s="4" t="s">
        <v>1604</v>
      </c>
      <c r="D298" s="5" t="s">
        <v>1605</v>
      </c>
      <c r="E298" s="5" t="s">
        <v>1606</v>
      </c>
      <c r="F298" s="4" t="s">
        <v>20</v>
      </c>
      <c r="G298" s="4" t="s">
        <v>1027</v>
      </c>
      <c r="H298" s="3"/>
      <c r="I298" s="6"/>
      <c r="J298" s="7" t="e">
        <f aca="false">G298*I298</f>
        <v>#VALUE!</v>
      </c>
      <c r="K298" s="4" t="s">
        <v>22</v>
      </c>
    </row>
    <row r="299" customFormat="false" ht="12.75" hidden="false" customHeight="false" outlineLevel="0" collapsed="false">
      <c r="A299" s="4" t="s">
        <v>1607</v>
      </c>
      <c r="B299" s="4" t="s">
        <v>1608</v>
      </c>
      <c r="C299" s="4" t="s">
        <v>1609</v>
      </c>
      <c r="D299" s="5" t="s">
        <v>1610</v>
      </c>
      <c r="E299" s="5" t="s">
        <v>1611</v>
      </c>
      <c r="F299" s="4" t="s">
        <v>20</v>
      </c>
      <c r="G299" s="4" t="s">
        <v>34</v>
      </c>
      <c r="H299" s="3"/>
      <c r="I299" s="6"/>
      <c r="J299" s="7" t="e">
        <f aca="false">G299*I299</f>
        <v>#VALUE!</v>
      </c>
      <c r="K299" s="4" t="s">
        <v>22</v>
      </c>
    </row>
    <row r="300" customFormat="false" ht="12.75" hidden="false" customHeight="false" outlineLevel="0" collapsed="false">
      <c r="A300" s="4" t="s">
        <v>1612</v>
      </c>
      <c r="B300" s="4" t="s">
        <v>1613</v>
      </c>
      <c r="C300" s="4" t="s">
        <v>1614</v>
      </c>
      <c r="D300" s="5" t="s">
        <v>1615</v>
      </c>
      <c r="E300" s="5" t="s">
        <v>1616</v>
      </c>
      <c r="F300" s="4" t="s">
        <v>20</v>
      </c>
      <c r="G300" s="4" t="s">
        <v>34</v>
      </c>
      <c r="H300" s="3"/>
      <c r="I300" s="6"/>
      <c r="J300" s="7" t="e">
        <f aca="false">G300*I300</f>
        <v>#VALUE!</v>
      </c>
      <c r="K300" s="4" t="s">
        <v>22</v>
      </c>
    </row>
    <row r="301" customFormat="false" ht="12.75" hidden="false" customHeight="false" outlineLevel="0" collapsed="false">
      <c r="A301" s="4" t="s">
        <v>1617</v>
      </c>
      <c r="B301" s="4" t="s">
        <v>1618</v>
      </c>
      <c r="C301" s="4" t="s">
        <v>1619</v>
      </c>
      <c r="D301" s="5" t="s">
        <v>1620</v>
      </c>
      <c r="E301" s="5" t="s">
        <v>1621</v>
      </c>
      <c r="F301" s="4" t="s">
        <v>20</v>
      </c>
      <c r="G301" s="4" t="s">
        <v>34</v>
      </c>
      <c r="H301" s="3"/>
      <c r="I301" s="6"/>
      <c r="J301" s="7" t="e">
        <f aca="false">G301*I301</f>
        <v>#VALUE!</v>
      </c>
      <c r="K301" s="4" t="s">
        <v>22</v>
      </c>
    </row>
    <row r="302" customFormat="false" ht="12.75" hidden="false" customHeight="false" outlineLevel="0" collapsed="false">
      <c r="A302" s="4" t="s">
        <v>1622</v>
      </c>
      <c r="B302" s="4" t="s">
        <v>1623</v>
      </c>
      <c r="C302" s="4" t="s">
        <v>1624</v>
      </c>
      <c r="D302" s="5" t="s">
        <v>1625</v>
      </c>
      <c r="E302" s="5" t="s">
        <v>1626</v>
      </c>
      <c r="F302" s="4" t="s">
        <v>20</v>
      </c>
      <c r="G302" s="4" t="s">
        <v>34</v>
      </c>
      <c r="H302" s="3"/>
      <c r="I302" s="6"/>
      <c r="J302" s="7" t="e">
        <f aca="false">G302*I302</f>
        <v>#VALUE!</v>
      </c>
      <c r="K302" s="4" t="s">
        <v>22</v>
      </c>
    </row>
    <row r="303" customFormat="false" ht="12.75" hidden="false" customHeight="false" outlineLevel="0" collapsed="false">
      <c r="A303" s="4" t="s">
        <v>1627</v>
      </c>
      <c r="B303" s="4" t="s">
        <v>1628</v>
      </c>
      <c r="C303" s="4" t="s">
        <v>1629</v>
      </c>
      <c r="D303" s="5" t="s">
        <v>1630</v>
      </c>
      <c r="E303" s="5" t="s">
        <v>1631</v>
      </c>
      <c r="F303" s="4" t="s">
        <v>20</v>
      </c>
      <c r="G303" s="4" t="s">
        <v>34</v>
      </c>
      <c r="H303" s="3"/>
      <c r="I303" s="6"/>
      <c r="J303" s="7" t="e">
        <f aca="false">G303*I303</f>
        <v>#VALUE!</v>
      </c>
      <c r="K303" s="4" t="s">
        <v>22</v>
      </c>
    </row>
    <row r="304" customFormat="false" ht="12.75" hidden="false" customHeight="false" outlineLevel="0" collapsed="false">
      <c r="A304" s="4" t="s">
        <v>1632</v>
      </c>
      <c r="B304" s="4" t="s">
        <v>1633</v>
      </c>
      <c r="C304" s="4" t="s">
        <v>1634</v>
      </c>
      <c r="D304" s="5" t="s">
        <v>1635</v>
      </c>
      <c r="E304" s="5" t="s">
        <v>1636</v>
      </c>
      <c r="F304" s="4" t="s">
        <v>20</v>
      </c>
      <c r="G304" s="4" t="s">
        <v>34</v>
      </c>
      <c r="H304" s="3"/>
      <c r="I304" s="6"/>
      <c r="J304" s="7" t="e">
        <f aca="false">G304*I304</f>
        <v>#VALUE!</v>
      </c>
      <c r="K304" s="4" t="s">
        <v>22</v>
      </c>
    </row>
    <row r="305" customFormat="false" ht="12.75" hidden="false" customHeight="false" outlineLevel="0" collapsed="false">
      <c r="A305" s="4" t="s">
        <v>1637</v>
      </c>
      <c r="B305" s="4" t="s">
        <v>1638</v>
      </c>
      <c r="C305" s="4" t="s">
        <v>1639</v>
      </c>
      <c r="D305" s="5" t="s">
        <v>1640</v>
      </c>
      <c r="E305" s="5" t="s">
        <v>1641</v>
      </c>
      <c r="F305" s="4" t="s">
        <v>20</v>
      </c>
      <c r="G305" s="4" t="s">
        <v>34</v>
      </c>
      <c r="H305" s="3"/>
      <c r="I305" s="6"/>
      <c r="J305" s="7" t="e">
        <f aca="false">G305*I305</f>
        <v>#VALUE!</v>
      </c>
      <c r="K305" s="4" t="s">
        <v>22</v>
      </c>
    </row>
    <row r="306" customFormat="false" ht="12.75" hidden="false" customHeight="false" outlineLevel="0" collapsed="false">
      <c r="A306" s="4" t="s">
        <v>1642</v>
      </c>
      <c r="B306" s="4" t="s">
        <v>1643</v>
      </c>
      <c r="C306" s="4" t="s">
        <v>1644</v>
      </c>
      <c r="D306" s="5" t="s">
        <v>1645</v>
      </c>
      <c r="E306" s="5" t="s">
        <v>1646</v>
      </c>
      <c r="F306" s="4" t="s">
        <v>20</v>
      </c>
      <c r="G306" s="4" t="s">
        <v>34</v>
      </c>
      <c r="H306" s="3"/>
      <c r="I306" s="6"/>
      <c r="J306" s="7" t="e">
        <f aca="false">G306*I306</f>
        <v>#VALUE!</v>
      </c>
      <c r="K306" s="4" t="s">
        <v>22</v>
      </c>
    </row>
    <row r="307" customFormat="false" ht="12.75" hidden="false" customHeight="false" outlineLevel="0" collapsed="false">
      <c r="A307" s="4" t="s">
        <v>1647</v>
      </c>
      <c r="B307" s="4" t="s">
        <v>1648</v>
      </c>
      <c r="C307" s="4" t="s">
        <v>1649</v>
      </c>
      <c r="D307" s="5" t="s">
        <v>1650</v>
      </c>
      <c r="E307" s="5" t="s">
        <v>1651</v>
      </c>
      <c r="F307" s="4" t="s">
        <v>20</v>
      </c>
      <c r="G307" s="4" t="s">
        <v>104</v>
      </c>
      <c r="H307" s="3"/>
      <c r="I307" s="6"/>
      <c r="J307" s="7" t="e">
        <f aca="false">G307*I307</f>
        <v>#VALUE!</v>
      </c>
      <c r="K307" s="4" t="s">
        <v>22</v>
      </c>
    </row>
    <row r="308" customFormat="false" ht="12.75" hidden="false" customHeight="false" outlineLevel="0" collapsed="false">
      <c r="A308" s="4" t="s">
        <v>1652</v>
      </c>
      <c r="B308" s="4" t="s">
        <v>1653</v>
      </c>
      <c r="C308" s="4" t="s">
        <v>1654</v>
      </c>
      <c r="D308" s="5" t="s">
        <v>1655</v>
      </c>
      <c r="E308" s="5" t="s">
        <v>1656</v>
      </c>
      <c r="F308" s="4" t="s">
        <v>20</v>
      </c>
      <c r="G308" s="4" t="s">
        <v>1483</v>
      </c>
      <c r="H308" s="3"/>
      <c r="I308" s="6"/>
      <c r="J308" s="7" t="e">
        <f aca="false">G308*I308</f>
        <v>#VALUE!</v>
      </c>
      <c r="K308" s="4" t="s">
        <v>22</v>
      </c>
    </row>
    <row r="309" customFormat="false" ht="12.75" hidden="false" customHeight="false" outlineLevel="0" collapsed="false">
      <c r="A309" s="4" t="s">
        <v>1657</v>
      </c>
      <c r="B309" s="4" t="s">
        <v>1658</v>
      </c>
      <c r="C309" s="4" t="s">
        <v>1659</v>
      </c>
      <c r="D309" s="5" t="s">
        <v>1660</v>
      </c>
      <c r="E309" s="5" t="s">
        <v>1661</v>
      </c>
      <c r="F309" s="4" t="s">
        <v>20</v>
      </c>
      <c r="G309" s="4" t="s">
        <v>206</v>
      </c>
      <c r="H309" s="3"/>
      <c r="I309" s="6"/>
      <c r="J309" s="7" t="e">
        <f aca="false">G309*I309</f>
        <v>#VALUE!</v>
      </c>
      <c r="K309" s="4" t="s">
        <v>22</v>
      </c>
    </row>
    <row r="310" customFormat="false" ht="12.75" hidden="false" customHeight="false" outlineLevel="0" collapsed="false">
      <c r="A310" s="4" t="s">
        <v>1662</v>
      </c>
      <c r="B310" s="4" t="s">
        <v>1663</v>
      </c>
      <c r="C310" s="4" t="s">
        <v>1664</v>
      </c>
      <c r="D310" s="5" t="s">
        <v>1665</v>
      </c>
      <c r="E310" s="5" t="s">
        <v>1666</v>
      </c>
      <c r="F310" s="4" t="s">
        <v>20</v>
      </c>
      <c r="G310" s="4" t="s">
        <v>28</v>
      </c>
      <c r="H310" s="3"/>
      <c r="I310" s="6"/>
      <c r="J310" s="7" t="e">
        <f aca="false">G310*I310</f>
        <v>#VALUE!</v>
      </c>
      <c r="K310" s="4" t="s">
        <v>22</v>
      </c>
    </row>
    <row r="311" customFormat="false" ht="12.75" hidden="false" customHeight="false" outlineLevel="0" collapsed="false">
      <c r="A311" s="4" t="s">
        <v>1667</v>
      </c>
      <c r="B311" s="4" t="s">
        <v>1668</v>
      </c>
      <c r="C311" s="4" t="s">
        <v>1669</v>
      </c>
      <c r="D311" s="5" t="s">
        <v>1670</v>
      </c>
      <c r="E311" s="5" t="s">
        <v>1671</v>
      </c>
      <c r="F311" s="4" t="s">
        <v>20</v>
      </c>
      <c r="G311" s="4" t="s">
        <v>28</v>
      </c>
      <c r="H311" s="3"/>
      <c r="I311" s="6"/>
      <c r="J311" s="7" t="e">
        <f aca="false">G311*I311</f>
        <v>#VALUE!</v>
      </c>
      <c r="K311" s="4" t="s">
        <v>22</v>
      </c>
    </row>
    <row r="312" customFormat="false" ht="12.75" hidden="false" customHeight="false" outlineLevel="0" collapsed="false">
      <c r="A312" s="4" t="s">
        <v>1672</v>
      </c>
      <c r="B312" s="4" t="s">
        <v>1673</v>
      </c>
      <c r="C312" s="4" t="s">
        <v>1674</v>
      </c>
      <c r="D312" s="5" t="s">
        <v>1675</v>
      </c>
      <c r="E312" s="5" t="s">
        <v>1676</v>
      </c>
      <c r="F312" s="4" t="s">
        <v>20</v>
      </c>
      <c r="G312" s="4" t="s">
        <v>28</v>
      </c>
      <c r="H312" s="3"/>
      <c r="I312" s="6"/>
      <c r="J312" s="7" t="e">
        <f aca="false">G312*I312</f>
        <v>#VALUE!</v>
      </c>
      <c r="K312" s="4" t="s">
        <v>22</v>
      </c>
    </row>
    <row r="313" customFormat="false" ht="12.75" hidden="false" customHeight="false" outlineLevel="0" collapsed="false">
      <c r="A313" s="4" t="s">
        <v>1677</v>
      </c>
      <c r="B313" s="4" t="s">
        <v>1678</v>
      </c>
      <c r="C313" s="4" t="s">
        <v>1679</v>
      </c>
      <c r="D313" s="5" t="s">
        <v>1680</v>
      </c>
      <c r="E313" s="5" t="s">
        <v>1681</v>
      </c>
      <c r="F313" s="4" t="s">
        <v>20</v>
      </c>
      <c r="G313" s="4" t="s">
        <v>206</v>
      </c>
      <c r="H313" s="3"/>
      <c r="I313" s="6"/>
      <c r="J313" s="7" t="e">
        <f aca="false">G313*I313</f>
        <v>#VALUE!</v>
      </c>
      <c r="K313" s="4" t="s">
        <v>22</v>
      </c>
    </row>
    <row r="314" customFormat="false" ht="12.75" hidden="false" customHeight="false" outlineLevel="0" collapsed="false">
      <c r="A314" s="4" t="s">
        <v>1682</v>
      </c>
      <c r="B314" s="4" t="s">
        <v>1683</v>
      </c>
      <c r="C314" s="4" t="s">
        <v>1684</v>
      </c>
      <c r="D314" s="5" t="s">
        <v>1685</v>
      </c>
      <c r="E314" s="5" t="s">
        <v>1686</v>
      </c>
      <c r="F314" s="4" t="s">
        <v>20</v>
      </c>
      <c r="G314" s="4" t="s">
        <v>146</v>
      </c>
      <c r="H314" s="3"/>
      <c r="I314" s="6"/>
      <c r="J314" s="7" t="e">
        <f aca="false">G314*I314</f>
        <v>#VALUE!</v>
      </c>
      <c r="K314" s="4" t="s">
        <v>22</v>
      </c>
    </row>
    <row r="315" customFormat="false" ht="12.75" hidden="false" customHeight="false" outlineLevel="0" collapsed="false">
      <c r="A315" s="4" t="s">
        <v>1687</v>
      </c>
      <c r="B315" s="4" t="s">
        <v>1688</v>
      </c>
      <c r="C315" s="4" t="s">
        <v>1689</v>
      </c>
      <c r="D315" s="5" t="s">
        <v>1690</v>
      </c>
      <c r="E315" s="5" t="s">
        <v>1691</v>
      </c>
      <c r="F315" s="4" t="s">
        <v>20</v>
      </c>
      <c r="G315" s="4" t="s">
        <v>34</v>
      </c>
      <c r="H315" s="3"/>
      <c r="I315" s="6"/>
      <c r="J315" s="7" t="e">
        <f aca="false">G315*I315</f>
        <v>#VALUE!</v>
      </c>
      <c r="K315" s="4" t="s">
        <v>22</v>
      </c>
    </row>
    <row r="316" customFormat="false" ht="12.75" hidden="false" customHeight="false" outlineLevel="0" collapsed="false">
      <c r="A316" s="4" t="s">
        <v>1692</v>
      </c>
      <c r="B316" s="4" t="s">
        <v>1693</v>
      </c>
      <c r="C316" s="4" t="s">
        <v>1694</v>
      </c>
      <c r="D316" s="5" t="s">
        <v>1695</v>
      </c>
      <c r="E316" s="5" t="s">
        <v>1696</v>
      </c>
      <c r="F316" s="4" t="s">
        <v>20</v>
      </c>
      <c r="G316" s="4" t="s">
        <v>1697</v>
      </c>
      <c r="H316" s="3"/>
      <c r="I316" s="6"/>
      <c r="J316" s="7" t="e">
        <f aca="false">G316*I316</f>
        <v>#VALUE!</v>
      </c>
      <c r="K316" s="4" t="s">
        <v>22</v>
      </c>
    </row>
    <row r="317" customFormat="false" ht="12.75" hidden="false" customHeight="false" outlineLevel="0" collapsed="false">
      <c r="A317" s="4" t="s">
        <v>1698</v>
      </c>
      <c r="B317" s="4" t="s">
        <v>1699</v>
      </c>
      <c r="C317" s="4" t="s">
        <v>1700</v>
      </c>
      <c r="D317" s="5" t="s">
        <v>1701</v>
      </c>
      <c r="E317" s="5" t="s">
        <v>1702</v>
      </c>
      <c r="F317" s="4" t="s">
        <v>20</v>
      </c>
      <c r="G317" s="4" t="s">
        <v>509</v>
      </c>
      <c r="H317" s="3"/>
      <c r="I317" s="6"/>
      <c r="J317" s="7" t="e">
        <f aca="false">G317*I317</f>
        <v>#VALUE!</v>
      </c>
      <c r="K317" s="4" t="s">
        <v>22</v>
      </c>
    </row>
    <row r="318" customFormat="false" ht="12.75" hidden="false" customHeight="false" outlineLevel="0" collapsed="false">
      <c r="A318" s="4" t="s">
        <v>1703</v>
      </c>
      <c r="B318" s="4" t="s">
        <v>1704</v>
      </c>
      <c r="C318" s="4" t="s">
        <v>1705</v>
      </c>
      <c r="D318" s="5" t="s">
        <v>1706</v>
      </c>
      <c r="E318" s="5" t="s">
        <v>1707</v>
      </c>
      <c r="F318" s="4" t="s">
        <v>20</v>
      </c>
      <c r="G318" s="4" t="s">
        <v>1708</v>
      </c>
      <c r="H318" s="3"/>
      <c r="I318" s="6"/>
      <c r="J318" s="7" t="e">
        <f aca="false">G318*I318</f>
        <v>#VALUE!</v>
      </c>
      <c r="K318" s="4" t="s">
        <v>22</v>
      </c>
    </row>
    <row r="319" customFormat="false" ht="12.75" hidden="false" customHeight="false" outlineLevel="0" collapsed="false">
      <c r="A319" s="4" t="s">
        <v>1709</v>
      </c>
      <c r="B319" s="4" t="s">
        <v>1710</v>
      </c>
      <c r="C319" s="4" t="s">
        <v>1711</v>
      </c>
      <c r="D319" s="5" t="s">
        <v>1712</v>
      </c>
      <c r="E319" s="5" t="s">
        <v>1713</v>
      </c>
      <c r="F319" s="4" t="s">
        <v>20</v>
      </c>
      <c r="G319" s="4" t="s">
        <v>1714</v>
      </c>
      <c r="H319" s="3"/>
      <c r="I319" s="6"/>
      <c r="J319" s="7" t="e">
        <f aca="false">G319*I319</f>
        <v>#VALUE!</v>
      </c>
      <c r="K319" s="4" t="s">
        <v>22</v>
      </c>
    </row>
    <row r="320" customFormat="false" ht="12.75" hidden="false" customHeight="false" outlineLevel="0" collapsed="false">
      <c r="A320" s="4" t="s">
        <v>1715</v>
      </c>
      <c r="B320" s="4" t="s">
        <v>1716</v>
      </c>
      <c r="C320" s="4" t="s">
        <v>1717</v>
      </c>
      <c r="D320" s="5" t="s">
        <v>1718</v>
      </c>
      <c r="E320" s="5" t="s">
        <v>1719</v>
      </c>
      <c r="F320" s="4" t="s">
        <v>20</v>
      </c>
      <c r="G320" s="4" t="s">
        <v>1432</v>
      </c>
      <c r="H320" s="3"/>
      <c r="I320" s="6"/>
      <c r="J320" s="7" t="e">
        <f aca="false">G320*I320</f>
        <v>#VALUE!</v>
      </c>
      <c r="K320" s="4" t="s">
        <v>22</v>
      </c>
    </row>
    <row r="321" customFormat="false" ht="12.75" hidden="false" customHeight="false" outlineLevel="0" collapsed="false">
      <c r="A321" s="4" t="s">
        <v>1720</v>
      </c>
      <c r="B321" s="4" t="s">
        <v>1721</v>
      </c>
      <c r="C321" s="4" t="s">
        <v>1722</v>
      </c>
      <c r="D321" s="5" t="s">
        <v>1723</v>
      </c>
      <c r="E321" s="5" t="s">
        <v>1724</v>
      </c>
      <c r="F321" s="4" t="s">
        <v>20</v>
      </c>
      <c r="G321" s="4" t="s">
        <v>1397</v>
      </c>
      <c r="H321" s="3"/>
      <c r="I321" s="6"/>
      <c r="J321" s="7" t="e">
        <f aca="false">G321*I321</f>
        <v>#VALUE!</v>
      </c>
      <c r="K321" s="4" t="s">
        <v>22</v>
      </c>
    </row>
    <row r="322" customFormat="false" ht="12.75" hidden="false" customHeight="false" outlineLevel="0" collapsed="false">
      <c r="A322" s="4" t="s">
        <v>1725</v>
      </c>
      <c r="B322" s="4" t="s">
        <v>1726</v>
      </c>
      <c r="C322" s="4" t="s">
        <v>1727</v>
      </c>
      <c r="D322" s="5" t="s">
        <v>1728</v>
      </c>
      <c r="E322" s="5" t="s">
        <v>1729</v>
      </c>
      <c r="F322" s="4" t="s">
        <v>20</v>
      </c>
      <c r="G322" s="4" t="s">
        <v>28</v>
      </c>
      <c r="H322" s="3"/>
      <c r="I322" s="6"/>
      <c r="J322" s="7" t="e">
        <f aca="false">G322*I322</f>
        <v>#VALUE!</v>
      </c>
      <c r="K322" s="4" t="s">
        <v>22</v>
      </c>
    </row>
    <row r="323" customFormat="false" ht="12.75" hidden="false" customHeight="false" outlineLevel="0" collapsed="false">
      <c r="A323" s="4" t="s">
        <v>1730</v>
      </c>
      <c r="B323" s="4" t="s">
        <v>1731</v>
      </c>
      <c r="C323" s="4" t="s">
        <v>1732</v>
      </c>
      <c r="D323" s="5" t="s">
        <v>1733</v>
      </c>
      <c r="E323" s="5" t="s">
        <v>1734</v>
      </c>
      <c r="F323" s="4" t="s">
        <v>20</v>
      </c>
      <c r="G323" s="4" t="s">
        <v>206</v>
      </c>
      <c r="H323" s="3"/>
      <c r="I323" s="6"/>
      <c r="J323" s="7" t="e">
        <f aca="false">G323*I323</f>
        <v>#VALUE!</v>
      </c>
      <c r="K323" s="4" t="s">
        <v>22</v>
      </c>
    </row>
    <row r="324" customFormat="false" ht="12.75" hidden="false" customHeight="false" outlineLevel="0" collapsed="false">
      <c r="A324" s="4" t="s">
        <v>1735</v>
      </c>
      <c r="B324" s="4" t="s">
        <v>1736</v>
      </c>
      <c r="C324" s="4" t="s">
        <v>1737</v>
      </c>
      <c r="D324" s="5" t="s">
        <v>1738</v>
      </c>
      <c r="E324" s="5" t="s">
        <v>1739</v>
      </c>
      <c r="F324" s="4" t="s">
        <v>20</v>
      </c>
      <c r="G324" s="4" t="s">
        <v>34</v>
      </c>
      <c r="H324" s="3"/>
      <c r="I324" s="6"/>
      <c r="J324" s="7" t="e">
        <f aca="false">G324*I324</f>
        <v>#VALUE!</v>
      </c>
      <c r="K324" s="4" t="s">
        <v>22</v>
      </c>
    </row>
    <row r="325" customFormat="false" ht="12.75" hidden="false" customHeight="false" outlineLevel="0" collapsed="false">
      <c r="A325" s="4" t="s">
        <v>1740</v>
      </c>
      <c r="B325" s="4" t="s">
        <v>1741</v>
      </c>
      <c r="C325" s="4" t="s">
        <v>1742</v>
      </c>
      <c r="D325" s="5" t="s">
        <v>1743</v>
      </c>
      <c r="E325" s="5" t="s">
        <v>1744</v>
      </c>
      <c r="F325" s="4" t="s">
        <v>20</v>
      </c>
      <c r="G325" s="4" t="s">
        <v>1745</v>
      </c>
      <c r="H325" s="3"/>
      <c r="I325" s="6"/>
      <c r="J325" s="7" t="e">
        <f aca="false">G325*I325</f>
        <v>#VALUE!</v>
      </c>
      <c r="K325" s="4" t="s">
        <v>22</v>
      </c>
    </row>
    <row r="326" customFormat="false" ht="12.75" hidden="false" customHeight="false" outlineLevel="0" collapsed="false">
      <c r="A326" s="4" t="s">
        <v>1746</v>
      </c>
      <c r="B326" s="4" t="s">
        <v>1747</v>
      </c>
      <c r="C326" s="4" t="s">
        <v>1748</v>
      </c>
      <c r="D326" s="5" t="s">
        <v>1749</v>
      </c>
      <c r="E326" s="5" t="s">
        <v>1750</v>
      </c>
      <c r="F326" s="4" t="s">
        <v>20</v>
      </c>
      <c r="G326" s="4" t="s">
        <v>1751</v>
      </c>
      <c r="H326" s="3"/>
      <c r="I326" s="6"/>
      <c r="J326" s="7" t="e">
        <f aca="false">G326*I326</f>
        <v>#VALUE!</v>
      </c>
      <c r="K326" s="4" t="s">
        <v>22</v>
      </c>
    </row>
    <row r="327" customFormat="false" ht="12.75" hidden="false" customHeight="false" outlineLevel="0" collapsed="false">
      <c r="A327" s="4" t="s">
        <v>1752</v>
      </c>
      <c r="B327" s="4" t="s">
        <v>1753</v>
      </c>
      <c r="C327" s="4" t="s">
        <v>1754</v>
      </c>
      <c r="D327" s="5" t="s">
        <v>1755</v>
      </c>
      <c r="E327" s="5" t="s">
        <v>1756</v>
      </c>
      <c r="F327" s="4" t="s">
        <v>20</v>
      </c>
      <c r="G327" s="4" t="s">
        <v>600</v>
      </c>
      <c r="H327" s="3"/>
      <c r="I327" s="6"/>
      <c r="J327" s="7" t="e">
        <f aca="false">G327*I327</f>
        <v>#VALUE!</v>
      </c>
      <c r="K327" s="4" t="s">
        <v>22</v>
      </c>
    </row>
    <row r="328" customFormat="false" ht="12.75" hidden="false" customHeight="false" outlineLevel="0" collapsed="false">
      <c r="A328" s="4" t="s">
        <v>1757</v>
      </c>
      <c r="B328" s="4" t="s">
        <v>1758</v>
      </c>
      <c r="C328" s="4" t="s">
        <v>1759</v>
      </c>
      <c r="D328" s="5" t="s">
        <v>1760</v>
      </c>
      <c r="E328" s="5" t="s">
        <v>1761</v>
      </c>
      <c r="F328" s="4" t="s">
        <v>20</v>
      </c>
      <c r="G328" s="4" t="s">
        <v>1745</v>
      </c>
      <c r="H328" s="3"/>
      <c r="I328" s="6"/>
      <c r="J328" s="7" t="e">
        <f aca="false">G328*I328</f>
        <v>#VALUE!</v>
      </c>
      <c r="K328" s="4" t="s">
        <v>22</v>
      </c>
    </row>
    <row r="329" customFormat="false" ht="12.75" hidden="false" customHeight="false" outlineLevel="0" collapsed="false">
      <c r="A329" s="4" t="s">
        <v>1762</v>
      </c>
      <c r="B329" s="4" t="s">
        <v>1763</v>
      </c>
      <c r="C329" s="4" t="s">
        <v>1764</v>
      </c>
      <c r="D329" s="5" t="s">
        <v>1765</v>
      </c>
      <c r="E329" s="5" t="s">
        <v>1766</v>
      </c>
      <c r="F329" s="4" t="s">
        <v>20</v>
      </c>
      <c r="G329" s="4" t="s">
        <v>1134</v>
      </c>
      <c r="H329" s="3"/>
      <c r="I329" s="6"/>
      <c r="J329" s="7" t="e">
        <f aca="false">G329*I329</f>
        <v>#VALUE!</v>
      </c>
      <c r="K329" s="4" t="s">
        <v>22</v>
      </c>
    </row>
    <row r="330" customFormat="false" ht="12.75" hidden="false" customHeight="false" outlineLevel="0" collapsed="false">
      <c r="A330" s="4" t="s">
        <v>1767</v>
      </c>
      <c r="B330" s="4" t="s">
        <v>1768</v>
      </c>
      <c r="C330" s="4" t="s">
        <v>1769</v>
      </c>
      <c r="D330" s="5" t="s">
        <v>1770</v>
      </c>
      <c r="E330" s="5" t="s">
        <v>1771</v>
      </c>
      <c r="F330" s="4" t="s">
        <v>20</v>
      </c>
      <c r="G330" s="4" t="s">
        <v>1751</v>
      </c>
      <c r="H330" s="3"/>
      <c r="I330" s="6"/>
      <c r="J330" s="7" t="e">
        <f aca="false">G330*I330</f>
        <v>#VALUE!</v>
      </c>
      <c r="K330" s="4" t="s">
        <v>22</v>
      </c>
    </row>
    <row r="331" customFormat="false" ht="12.75" hidden="false" customHeight="false" outlineLevel="0" collapsed="false">
      <c r="A331" s="4" t="s">
        <v>1772</v>
      </c>
      <c r="B331" s="4" t="s">
        <v>1773</v>
      </c>
      <c r="C331" s="4" t="s">
        <v>1774</v>
      </c>
      <c r="D331" s="5" t="s">
        <v>1775</v>
      </c>
      <c r="E331" s="5" t="s">
        <v>1776</v>
      </c>
      <c r="F331" s="4" t="s">
        <v>20</v>
      </c>
      <c r="G331" s="4" t="s">
        <v>1745</v>
      </c>
      <c r="H331" s="3"/>
      <c r="I331" s="6"/>
      <c r="J331" s="7" t="e">
        <f aca="false">G331*I331</f>
        <v>#VALUE!</v>
      </c>
      <c r="K331" s="4" t="s">
        <v>22</v>
      </c>
    </row>
    <row r="332" customFormat="false" ht="12.75" hidden="false" customHeight="false" outlineLevel="0" collapsed="false">
      <c r="A332" s="4" t="s">
        <v>1777</v>
      </c>
      <c r="B332" s="4" t="s">
        <v>1778</v>
      </c>
      <c r="C332" s="4" t="s">
        <v>1779</v>
      </c>
      <c r="D332" s="5" t="s">
        <v>1780</v>
      </c>
      <c r="E332" s="5" t="s">
        <v>1781</v>
      </c>
      <c r="F332" s="4" t="s">
        <v>20</v>
      </c>
      <c r="G332" s="4" t="s">
        <v>164</v>
      </c>
      <c r="H332" s="3"/>
      <c r="I332" s="6"/>
      <c r="J332" s="7" t="e">
        <f aca="false">G332*I332</f>
        <v>#VALUE!</v>
      </c>
      <c r="K332" s="4" t="s">
        <v>22</v>
      </c>
    </row>
    <row r="333" customFormat="false" ht="12.75" hidden="false" customHeight="false" outlineLevel="0" collapsed="false">
      <c r="A333" s="4" t="s">
        <v>1782</v>
      </c>
      <c r="B333" s="4" t="s">
        <v>1783</v>
      </c>
      <c r="C333" s="4" t="s">
        <v>1784</v>
      </c>
      <c r="D333" s="5" t="s">
        <v>1785</v>
      </c>
      <c r="E333" s="5" t="s">
        <v>1786</v>
      </c>
      <c r="F333" s="4" t="s">
        <v>20</v>
      </c>
      <c r="G333" s="4" t="s">
        <v>1745</v>
      </c>
      <c r="H333" s="3"/>
      <c r="I333" s="6"/>
      <c r="J333" s="7" t="e">
        <f aca="false">G333*I333</f>
        <v>#VALUE!</v>
      </c>
      <c r="K333" s="4" t="s">
        <v>22</v>
      </c>
    </row>
    <row r="334" customFormat="false" ht="12.75" hidden="false" customHeight="false" outlineLevel="0" collapsed="false">
      <c r="A334" s="4" t="s">
        <v>1787</v>
      </c>
      <c r="B334" s="4" t="s">
        <v>1788</v>
      </c>
      <c r="C334" s="4" t="s">
        <v>1789</v>
      </c>
      <c r="D334" s="5" t="s">
        <v>1790</v>
      </c>
      <c r="E334" s="5" t="s">
        <v>1791</v>
      </c>
      <c r="F334" s="4" t="s">
        <v>20</v>
      </c>
      <c r="G334" s="4" t="s">
        <v>34</v>
      </c>
      <c r="H334" s="3"/>
      <c r="I334" s="6"/>
      <c r="J334" s="7" t="e">
        <f aca="false">G334*I334</f>
        <v>#VALUE!</v>
      </c>
      <c r="K334" s="4" t="s">
        <v>22</v>
      </c>
    </row>
    <row r="335" customFormat="false" ht="12.75" hidden="false" customHeight="false" outlineLevel="0" collapsed="false">
      <c r="A335" s="4" t="s">
        <v>1792</v>
      </c>
      <c r="B335" s="4" t="s">
        <v>1793</v>
      </c>
      <c r="C335" s="4" t="s">
        <v>1794</v>
      </c>
      <c r="D335" s="5" t="s">
        <v>1795</v>
      </c>
      <c r="E335" s="5" t="s">
        <v>1796</v>
      </c>
      <c r="F335" s="4" t="s">
        <v>20</v>
      </c>
      <c r="G335" s="4" t="s">
        <v>1797</v>
      </c>
      <c r="H335" s="3"/>
      <c r="I335" s="6"/>
      <c r="J335" s="7" t="e">
        <f aca="false">G335*I335</f>
        <v>#VALUE!</v>
      </c>
      <c r="K335" s="4" t="s">
        <v>22</v>
      </c>
    </row>
    <row r="336" customFormat="false" ht="12.75" hidden="false" customHeight="false" outlineLevel="0" collapsed="false">
      <c r="A336" s="4" t="s">
        <v>1798</v>
      </c>
      <c r="B336" s="4" t="s">
        <v>1799</v>
      </c>
      <c r="C336" s="4" t="s">
        <v>1800</v>
      </c>
      <c r="D336" s="5" t="s">
        <v>1801</v>
      </c>
      <c r="E336" s="5" t="s">
        <v>1802</v>
      </c>
      <c r="F336" s="4" t="s">
        <v>20</v>
      </c>
      <c r="G336" s="4" t="s">
        <v>34</v>
      </c>
      <c r="H336" s="3"/>
      <c r="I336" s="6"/>
      <c r="J336" s="7" t="e">
        <f aca="false">G336*I336</f>
        <v>#VALUE!</v>
      </c>
      <c r="K336" s="4" t="s">
        <v>22</v>
      </c>
    </row>
    <row r="337" customFormat="false" ht="12.75" hidden="false" customHeight="false" outlineLevel="0" collapsed="false">
      <c r="A337" s="4" t="s">
        <v>1803</v>
      </c>
      <c r="B337" s="4" t="s">
        <v>1804</v>
      </c>
      <c r="C337" s="4" t="s">
        <v>1805</v>
      </c>
      <c r="D337" s="5" t="s">
        <v>1806</v>
      </c>
      <c r="E337" s="5" t="s">
        <v>1807</v>
      </c>
      <c r="F337" s="4" t="s">
        <v>20</v>
      </c>
      <c r="G337" s="4" t="s">
        <v>104</v>
      </c>
      <c r="H337" s="3"/>
      <c r="I337" s="6"/>
      <c r="J337" s="7" t="e">
        <f aca="false">G337*I337</f>
        <v>#VALUE!</v>
      </c>
      <c r="K337" s="4" t="s">
        <v>22</v>
      </c>
    </row>
    <row r="338" customFormat="false" ht="12.75" hidden="false" customHeight="false" outlineLevel="0" collapsed="false">
      <c r="A338" s="4" t="s">
        <v>1808</v>
      </c>
      <c r="B338" s="4" t="s">
        <v>1809</v>
      </c>
      <c r="C338" s="4" t="s">
        <v>1810</v>
      </c>
      <c r="D338" s="5" t="s">
        <v>1811</v>
      </c>
      <c r="E338" s="5" t="s">
        <v>1812</v>
      </c>
      <c r="F338" s="4" t="s">
        <v>20</v>
      </c>
      <c r="G338" s="4" t="s">
        <v>34</v>
      </c>
      <c r="H338" s="3"/>
      <c r="I338" s="6"/>
      <c r="J338" s="7" t="e">
        <f aca="false">G338*I338</f>
        <v>#VALUE!</v>
      </c>
      <c r="K338" s="4" t="s">
        <v>22</v>
      </c>
    </row>
    <row r="339" customFormat="false" ht="12.75" hidden="false" customHeight="false" outlineLevel="0" collapsed="false">
      <c r="A339" s="4" t="s">
        <v>1813</v>
      </c>
      <c r="B339" s="4" t="s">
        <v>1814</v>
      </c>
      <c r="C339" s="4" t="s">
        <v>1815</v>
      </c>
      <c r="D339" s="5" t="s">
        <v>1816</v>
      </c>
      <c r="E339" s="5" t="s">
        <v>1817</v>
      </c>
      <c r="F339" s="4" t="s">
        <v>20</v>
      </c>
      <c r="G339" s="4" t="s">
        <v>28</v>
      </c>
      <c r="H339" s="3"/>
      <c r="I339" s="6"/>
      <c r="J339" s="7" t="e">
        <f aca="false">G339*I339</f>
        <v>#VALUE!</v>
      </c>
      <c r="K339" s="4" t="s">
        <v>22</v>
      </c>
    </row>
    <row r="340" customFormat="false" ht="12.75" hidden="false" customHeight="false" outlineLevel="0" collapsed="false">
      <c r="A340" s="4" t="s">
        <v>1818</v>
      </c>
      <c r="B340" s="4" t="s">
        <v>1819</v>
      </c>
      <c r="C340" s="4" t="s">
        <v>1820</v>
      </c>
      <c r="D340" s="5" t="s">
        <v>1821</v>
      </c>
      <c r="E340" s="5" t="s">
        <v>1822</v>
      </c>
      <c r="F340" s="4" t="s">
        <v>20</v>
      </c>
      <c r="G340" s="4" t="s">
        <v>1823</v>
      </c>
      <c r="H340" s="3"/>
      <c r="I340" s="6"/>
      <c r="J340" s="7" t="e">
        <f aca="false">G340*I340</f>
        <v>#VALUE!</v>
      </c>
      <c r="K340" s="4" t="s">
        <v>22</v>
      </c>
    </row>
    <row r="341" customFormat="false" ht="12.75" hidden="false" customHeight="false" outlineLevel="0" collapsed="false">
      <c r="A341" s="4" t="s">
        <v>1824</v>
      </c>
      <c r="B341" s="4" t="s">
        <v>1825</v>
      </c>
      <c r="C341" s="4" t="s">
        <v>1826</v>
      </c>
      <c r="D341" s="5" t="s">
        <v>1827</v>
      </c>
      <c r="E341" s="5" t="s">
        <v>1828</v>
      </c>
      <c r="F341" s="4" t="s">
        <v>20</v>
      </c>
      <c r="G341" s="4" t="s">
        <v>252</v>
      </c>
      <c r="H341" s="3"/>
      <c r="I341" s="6"/>
      <c r="J341" s="7" t="e">
        <f aca="false">G341*I341</f>
        <v>#VALUE!</v>
      </c>
      <c r="K341" s="4" t="s">
        <v>22</v>
      </c>
    </row>
    <row r="342" customFormat="false" ht="12.75" hidden="false" customHeight="false" outlineLevel="0" collapsed="false">
      <c r="A342" s="4" t="s">
        <v>1829</v>
      </c>
      <c r="B342" s="4" t="s">
        <v>1830</v>
      </c>
      <c r="C342" s="4" t="s">
        <v>1831</v>
      </c>
      <c r="D342" s="5" t="s">
        <v>1832</v>
      </c>
      <c r="E342" s="5" t="s">
        <v>1833</v>
      </c>
      <c r="F342" s="4" t="s">
        <v>20</v>
      </c>
      <c r="G342" s="4" t="s">
        <v>104</v>
      </c>
      <c r="H342" s="3"/>
      <c r="I342" s="6"/>
      <c r="J342" s="7" t="e">
        <f aca="false">G342*I342</f>
        <v>#VALUE!</v>
      </c>
      <c r="K342" s="4" t="s">
        <v>22</v>
      </c>
    </row>
    <row r="343" customFormat="false" ht="12.75" hidden="false" customHeight="false" outlineLevel="0" collapsed="false">
      <c r="A343" s="4" t="s">
        <v>1834</v>
      </c>
      <c r="B343" s="4" t="s">
        <v>1835</v>
      </c>
      <c r="C343" s="4" t="s">
        <v>1836</v>
      </c>
      <c r="D343" s="5" t="s">
        <v>1837</v>
      </c>
      <c r="E343" s="5" t="s">
        <v>1838</v>
      </c>
      <c r="F343" s="4" t="s">
        <v>20</v>
      </c>
      <c r="G343" s="4" t="s">
        <v>791</v>
      </c>
      <c r="H343" s="3"/>
      <c r="I343" s="6"/>
      <c r="J343" s="7" t="e">
        <f aca="false">G343*I343</f>
        <v>#VALUE!</v>
      </c>
      <c r="K343" s="4" t="s">
        <v>22</v>
      </c>
    </row>
    <row r="344" customFormat="false" ht="12.75" hidden="false" customHeight="false" outlineLevel="0" collapsed="false">
      <c r="A344" s="4" t="s">
        <v>1839</v>
      </c>
      <c r="B344" s="4" t="s">
        <v>1840</v>
      </c>
      <c r="C344" s="4" t="s">
        <v>1841</v>
      </c>
      <c r="D344" s="5" t="s">
        <v>1842</v>
      </c>
      <c r="E344" s="5" t="s">
        <v>1843</v>
      </c>
      <c r="F344" s="4" t="s">
        <v>20</v>
      </c>
      <c r="G344" s="4" t="s">
        <v>824</v>
      </c>
      <c r="H344" s="3"/>
      <c r="I344" s="6"/>
      <c r="J344" s="7" t="e">
        <f aca="false">G344*I344</f>
        <v>#VALUE!</v>
      </c>
      <c r="K344" s="4" t="s">
        <v>22</v>
      </c>
    </row>
    <row r="345" customFormat="false" ht="12.75" hidden="false" customHeight="false" outlineLevel="0" collapsed="false">
      <c r="A345" s="4" t="s">
        <v>1844</v>
      </c>
      <c r="B345" s="4" t="s">
        <v>1845</v>
      </c>
      <c r="C345" s="4" t="s">
        <v>1846</v>
      </c>
      <c r="D345" s="5" t="s">
        <v>1847</v>
      </c>
      <c r="E345" s="5" t="s">
        <v>1848</v>
      </c>
      <c r="F345" s="4" t="s">
        <v>20</v>
      </c>
      <c r="G345" s="4" t="s">
        <v>509</v>
      </c>
      <c r="H345" s="3"/>
      <c r="I345" s="6"/>
      <c r="J345" s="7" t="e">
        <f aca="false">G345*I345</f>
        <v>#VALUE!</v>
      </c>
      <c r="K345" s="4" t="s">
        <v>22</v>
      </c>
    </row>
    <row r="346" customFormat="false" ht="12.75" hidden="false" customHeight="false" outlineLevel="0" collapsed="false">
      <c r="A346" s="4" t="s">
        <v>1849</v>
      </c>
      <c r="B346" s="4" t="s">
        <v>1850</v>
      </c>
      <c r="C346" s="4" t="s">
        <v>1851</v>
      </c>
      <c r="D346" s="5" t="s">
        <v>1852</v>
      </c>
      <c r="E346" s="5" t="s">
        <v>1853</v>
      </c>
      <c r="F346" s="4" t="s">
        <v>20</v>
      </c>
      <c r="G346" s="4" t="s">
        <v>1011</v>
      </c>
      <c r="H346" s="3"/>
      <c r="I346" s="6"/>
      <c r="J346" s="7" t="e">
        <f aca="false">G346*I346</f>
        <v>#VALUE!</v>
      </c>
      <c r="K346" s="4" t="s">
        <v>22</v>
      </c>
    </row>
    <row r="347" customFormat="false" ht="12.75" hidden="false" customHeight="false" outlineLevel="0" collapsed="false">
      <c r="A347" s="4" t="s">
        <v>1854</v>
      </c>
      <c r="B347" s="4" t="s">
        <v>1855</v>
      </c>
      <c r="C347" s="4" t="s">
        <v>1856</v>
      </c>
      <c r="D347" s="5" t="s">
        <v>1857</v>
      </c>
      <c r="E347" s="5" t="s">
        <v>1858</v>
      </c>
      <c r="F347" s="4" t="s">
        <v>20</v>
      </c>
      <c r="G347" s="4" t="s">
        <v>1859</v>
      </c>
      <c r="H347" s="3"/>
      <c r="I347" s="6"/>
      <c r="J347" s="7" t="e">
        <f aca="false">G347*I347</f>
        <v>#VALUE!</v>
      </c>
      <c r="K347" s="4" t="s">
        <v>22</v>
      </c>
    </row>
    <row r="348" customFormat="false" ht="12.75" hidden="false" customHeight="false" outlineLevel="0" collapsed="false">
      <c r="A348" s="4" t="s">
        <v>1860</v>
      </c>
      <c r="B348" s="4" t="s">
        <v>1861</v>
      </c>
      <c r="C348" s="4" t="s">
        <v>1862</v>
      </c>
      <c r="D348" s="5" t="s">
        <v>1863</v>
      </c>
      <c r="E348" s="5" t="s">
        <v>1864</v>
      </c>
      <c r="F348" s="4" t="s">
        <v>20</v>
      </c>
      <c r="G348" s="4" t="s">
        <v>1745</v>
      </c>
      <c r="H348" s="3"/>
      <c r="I348" s="6"/>
      <c r="J348" s="7" t="e">
        <f aca="false">G348*I348</f>
        <v>#VALUE!</v>
      </c>
      <c r="K348" s="4" t="s">
        <v>22</v>
      </c>
    </row>
    <row r="349" customFormat="false" ht="12.75" hidden="false" customHeight="false" outlineLevel="0" collapsed="false">
      <c r="A349" s="4" t="s">
        <v>1865</v>
      </c>
      <c r="B349" s="4" t="s">
        <v>1866</v>
      </c>
      <c r="C349" s="4" t="s">
        <v>1867</v>
      </c>
      <c r="D349" s="5" t="s">
        <v>1868</v>
      </c>
      <c r="E349" s="5" t="s">
        <v>1869</v>
      </c>
      <c r="F349" s="4" t="s">
        <v>20</v>
      </c>
      <c r="G349" s="4" t="s">
        <v>28</v>
      </c>
      <c r="H349" s="3"/>
      <c r="I349" s="6"/>
      <c r="J349" s="7" t="e">
        <f aca="false">G349*I349</f>
        <v>#VALUE!</v>
      </c>
      <c r="K349" s="4" t="s">
        <v>22</v>
      </c>
    </row>
    <row r="350" customFormat="false" ht="12.75" hidden="false" customHeight="false" outlineLevel="0" collapsed="false">
      <c r="A350" s="4" t="s">
        <v>1870</v>
      </c>
      <c r="B350" s="4" t="s">
        <v>1871</v>
      </c>
      <c r="C350" s="4" t="s">
        <v>1872</v>
      </c>
      <c r="D350" s="5" t="s">
        <v>1873</v>
      </c>
      <c r="E350" s="5" t="s">
        <v>1874</v>
      </c>
      <c r="F350" s="4" t="s">
        <v>20</v>
      </c>
      <c r="G350" s="4" t="s">
        <v>1128</v>
      </c>
      <c r="H350" s="3"/>
      <c r="I350" s="6"/>
      <c r="J350" s="7" t="e">
        <f aca="false">G350*I350</f>
        <v>#VALUE!</v>
      </c>
      <c r="K350" s="4" t="s">
        <v>22</v>
      </c>
    </row>
    <row r="351" customFormat="false" ht="12.75" hidden="false" customHeight="false" outlineLevel="0" collapsed="false">
      <c r="A351" s="4" t="s">
        <v>1875</v>
      </c>
      <c r="B351" s="4" t="s">
        <v>1876</v>
      </c>
      <c r="C351" s="4" t="s">
        <v>1877</v>
      </c>
      <c r="D351" s="5" t="s">
        <v>1878</v>
      </c>
      <c r="E351" s="5" t="s">
        <v>1879</v>
      </c>
      <c r="F351" s="4" t="s">
        <v>20</v>
      </c>
      <c r="G351" s="4" t="s">
        <v>28</v>
      </c>
      <c r="H351" s="3"/>
      <c r="I351" s="6"/>
      <c r="J351" s="7" t="e">
        <f aca="false">G351*I351</f>
        <v>#VALUE!</v>
      </c>
      <c r="K351" s="4" t="s">
        <v>22</v>
      </c>
    </row>
    <row r="352" customFormat="false" ht="12.75" hidden="false" customHeight="false" outlineLevel="0" collapsed="false">
      <c r="A352" s="4" t="s">
        <v>1880</v>
      </c>
      <c r="B352" s="4" t="s">
        <v>1881</v>
      </c>
      <c r="C352" s="4" t="s">
        <v>1882</v>
      </c>
      <c r="D352" s="5" t="s">
        <v>1883</v>
      </c>
      <c r="E352" s="5" t="s">
        <v>1884</v>
      </c>
      <c r="F352" s="4" t="s">
        <v>20</v>
      </c>
      <c r="G352" s="4" t="s">
        <v>246</v>
      </c>
      <c r="H352" s="3"/>
      <c r="I352" s="6"/>
      <c r="J352" s="7" t="e">
        <f aca="false">G352*I352</f>
        <v>#VALUE!</v>
      </c>
      <c r="K352" s="4" t="s">
        <v>22</v>
      </c>
    </row>
    <row r="353" customFormat="false" ht="12.75" hidden="false" customHeight="false" outlineLevel="0" collapsed="false">
      <c r="A353" s="8" t="s">
        <v>1885</v>
      </c>
      <c r="B353" s="8"/>
      <c r="C353" s="8"/>
      <c r="D353" s="8"/>
      <c r="E353" s="8"/>
      <c r="F353" s="8"/>
      <c r="G353" s="8"/>
      <c r="H353" s="8"/>
      <c r="I353" s="8"/>
      <c r="J353" s="7" t="e">
        <f aca="false">SUM(J8:J352)</f>
        <v>#VALUE!</v>
      </c>
    </row>
    <row r="355" customFormat="false" ht="12.75" hidden="false" customHeight="false" outlineLevel="0" collapsed="false">
      <c r="A355" s="9" t="s">
        <v>1886</v>
      </c>
      <c r="B355" s="9"/>
      <c r="C355" s="9"/>
      <c r="D355" s="9"/>
      <c r="E355" s="9"/>
      <c r="F355" s="9"/>
      <c r="G355" s="9"/>
      <c r="H355" s="9"/>
      <c r="I355" s="9"/>
      <c r="J355" s="9"/>
    </row>
    <row r="356" customFormat="false" ht="12.75" hidden="false" customHeight="false" outlineLevel="0" collapsed="false">
      <c r="A356" s="9" t="s">
        <v>1887</v>
      </c>
      <c r="B356" s="9"/>
      <c r="C356" s="9"/>
      <c r="D356" s="9"/>
      <c r="E356" s="9"/>
      <c r="F356" s="9"/>
      <c r="G356" s="9"/>
      <c r="H356" s="9"/>
      <c r="I356" s="9"/>
      <c r="J356" s="9"/>
    </row>
    <row r="357" customFormat="false" ht="12.75" hidden="false" customHeight="false" outlineLevel="0" collapsed="false">
      <c r="A357" s="9" t="s">
        <v>1888</v>
      </c>
      <c r="B357" s="9"/>
      <c r="C357" s="9"/>
      <c r="D357" s="9"/>
      <c r="E357" s="9"/>
      <c r="F357" s="9"/>
      <c r="G357" s="9"/>
      <c r="H357" s="9"/>
      <c r="I357" s="9"/>
      <c r="J357" s="9"/>
    </row>
    <row r="358" customFormat="false" ht="12.75" hidden="false" customHeight="false" outlineLevel="0" collapsed="false">
      <c r="A358" s="9" t="s">
        <v>1889</v>
      </c>
      <c r="B358" s="9"/>
      <c r="C358" s="9"/>
      <c r="D358" s="9"/>
      <c r="E358" s="9"/>
      <c r="F358" s="9"/>
      <c r="G358" s="9"/>
      <c r="H358" s="9"/>
      <c r="I358" s="9"/>
      <c r="J358" s="9"/>
    </row>
  </sheetData>
  <sheetProtection sheet="true" password="e8d2" objects="true" scenarios="true"/>
  <mergeCells count="9">
    <mergeCell ref="A2:K2"/>
    <mergeCell ref="A3:K3"/>
    <mergeCell ref="A4:K4"/>
    <mergeCell ref="B6:C6"/>
    <mergeCell ref="A353:I353"/>
    <mergeCell ref="A355:J355"/>
    <mergeCell ref="A356:J356"/>
    <mergeCell ref="A357:J357"/>
    <mergeCell ref="A358:J3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