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10/2023</t>
  </si>
  <si>
    <t xml:space="preserve">Data da Sessão: 27/03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5306|36203</t>
  </si>
  <si>
    <t xml:space="preserve">1</t>
  </si>
  <si>
    <t xml:space="preserve">17635</t>
  </si>
  <si>
    <t xml:space="preserve">SERV. DE INCLUSAO DIGITAL</t>
  </si>
  <si>
    <t xml:space="preserve">CONTRATAÇÃO DE EMPRESA PARA A PRESTAÇÃO DE SERVIÇOS ESPECIALIZADOS EM SOFTWARE INTEGRADO DE GESTÃO COMERCIAL DE SANEAMENTO, EM ATENDIMENTO ÀS NECESSIDADES DA SUPERINTENDÊNCIA MUNICIPAL DE ÁGUA E ESGOTO ? SAE, PARA O PERÍODO DE 12 (DOZE) MESES</t>
  </si>
  <si>
    <t xml:space="preserve">SERV. (NAO UTILIZAR)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60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8:03:05Z</dcterms:created>
  <dc:creator>Márcio</dc:creator>
  <dc:description/>
  <dc:language>en-US</dc:language>
  <cp:lastModifiedBy>Márcio</cp:lastModifiedBy>
  <dcterms:modified xsi:type="dcterms:W3CDTF">2023-03-15T18:03:05Z</dcterms:modified>
  <cp:revision>0</cp:revision>
  <dc:subject/>
  <dc:title/>
</cp:coreProperties>
</file>