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0">
  <si>
    <t xml:space="preserve">PREFEITURA MUNICIPAL DE CATALAO</t>
  </si>
  <si>
    <t xml:space="preserve">Planilha para Proposta do Pregão Nº 000002/2023</t>
  </si>
  <si>
    <t xml:space="preserve">Data da Sessão: 09/03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853|36003</t>
  </si>
  <si>
    <t xml:space="preserve">1</t>
  </si>
  <si>
    <t xml:space="preserve">27883</t>
  </si>
  <si>
    <t xml:space="preserve">COMPRIMIDO ÁCIDO ASCÓRBICO 1GR CPR EFERVESCENTE</t>
  </si>
  <si>
    <t xml:space="preserve">BR0271685, Principio ativo: Ácido Ascórbico, Concentração: 1 g, Forma: Comprimido efervescente, Unidade: Comprimido</t>
  </si>
  <si>
    <t xml:space="preserve">UNIDADE</t>
  </si>
  <si>
    <t xml:space="preserve">480,00</t>
  </si>
  <si>
    <t xml:space="preserve">NÃO</t>
  </si>
  <si>
    <t xml:space="preserve">364854|36022</t>
  </si>
  <si>
    <t xml:space="preserve">2</t>
  </si>
  <si>
    <t xml:space="preserve">66096</t>
  </si>
  <si>
    <t xml:space="preserve">ÁCIDO BÓRICO 3 % SOLUÇÃO 100 ML</t>
  </si>
  <si>
    <t xml:space="preserve">BR0268290, PRINCIPIO ATIVO: ÁCIDO BÓRICO, CONCENTRAÇÃO: (ÁGUA BORICADA) 3 %, FORMA: SOLUÇÃO, UNIDADE: FRASCO 100 ML (MANDADO JUDICIAL)</t>
  </si>
  <si>
    <t xml:space="preserve">496,00</t>
  </si>
  <si>
    <t xml:space="preserve">364855|36010</t>
  </si>
  <si>
    <t xml:space="preserve">3</t>
  </si>
  <si>
    <t xml:space="preserve">35050</t>
  </si>
  <si>
    <t xml:space="preserve">ACIDO URSODESOXICOLICO 300MG - COMPRIMIDO</t>
  </si>
  <si>
    <t xml:space="preserve">BR0309040, PRINCIPIO ATIVO: ÁCIDO URSODESOXICÓLICO, CONCENTRAÇÃO: 300 MG, FORMA: COMPRIMIDO, UNIDADE: COMPRIMIDO
(MANDADO JUDICIAL EXCLUSIVADAMENTE URSACOL®)</t>
  </si>
  <si>
    <t xml:space="preserve">1.440,00</t>
  </si>
  <si>
    <t xml:space="preserve">364856|36023</t>
  </si>
  <si>
    <t xml:space="preserve">4</t>
  </si>
  <si>
    <t xml:space="preserve">66134</t>
  </si>
  <si>
    <t xml:space="preserve">BACLOFENO 10 MG COMPRIMIDO</t>
  </si>
  <si>
    <t xml:space="preserve">BR0271746, PRINCIPIO ATIVO: BACLOFENO, CONCENTRAÇÃO: 10 MG, FORMA: COMPRIMIDO, UNIDADE: COMPRIMIDO (MANDADO JUDICIAL)</t>
  </si>
  <si>
    <t xml:space="preserve">4.800,00</t>
  </si>
  <si>
    <t xml:space="preserve">364857|36030</t>
  </si>
  <si>
    <t xml:space="preserve">5</t>
  </si>
  <si>
    <t xml:space="preserve">67177</t>
  </si>
  <si>
    <t xml:space="preserve">BIFIDOBACTERIUM LACTIS CÁPSULAS</t>
  </si>
  <si>
    <t xml:space="preserve">(REFERÊNCIA PROHN)</t>
  </si>
  <si>
    <t xml:space="preserve">364858|36012</t>
  </si>
  <si>
    <t xml:space="preserve">6</t>
  </si>
  <si>
    <t xml:space="preserve">58923</t>
  </si>
  <si>
    <t xml:space="preserve">COLECALCIFEROL 10.000UI COMPRIMIDO REVESTIDO</t>
  </si>
  <si>
    <t xml:space="preserve">128,00</t>
  </si>
  <si>
    <t xml:space="preserve">364859|36013</t>
  </si>
  <si>
    <t xml:space="preserve">7</t>
  </si>
  <si>
    <t xml:space="preserve">58925</t>
  </si>
  <si>
    <t xml:space="preserve">COLECALCIFEROL 7.000UI COMPRIMIDO REVESTIDO</t>
  </si>
  <si>
    <t xml:space="preserve">BR0431097, Principio ativo: Colecalciferol (Vitamina D3), Concentração: 7.000 ui, Forma: Cápsula, Unidade: Cápsula</t>
  </si>
  <si>
    <t xml:space="preserve">364844|36050</t>
  </si>
  <si>
    <t xml:space="preserve">8</t>
  </si>
  <si>
    <t xml:space="preserve">41907</t>
  </si>
  <si>
    <t xml:space="preserve">CONJUNTO PARA INFUSÃO DE INSULINA CATETER+CÂNULA+AGULHA FLEX LINK 0,6MM/60CM</t>
  </si>
  <si>
    <t xml:space="preserve">CONJUNTO PARA INFUSÃO CONTINUA CATETER+ CÂNULA + AGULHA. MODELO FLEX LINK 6MM/60CM. COMPATÍVEL COM FUNCIONAMENTO DO SISTEMA DE INFUSÃO CONTÍNUA ACCUCHECK SPIRIT COMBO CAIXA COM 10 UNIDADES - MANDADO JUDICIAL</t>
  </si>
  <si>
    <t xml:space="preserve">1.460,00</t>
  </si>
  <si>
    <t xml:space="preserve">364845|36047</t>
  </si>
  <si>
    <t xml:space="preserve">9</t>
  </si>
  <si>
    <t xml:space="preserve">41844</t>
  </si>
  <si>
    <t xml:space="preserve">CONJUNTO P/ INFUSÃO DE INSULINA CATETER+CÂNULA+AGULHA MODELO FLEX-LINK 10MM/60CM</t>
  </si>
  <si>
    <t xml:space="preserve">CONJUNTO PARA INFUSÃO DE INSULINA CONTINUA CATETER+CÂNULA+AGULHA. MODELO FLEX LINK 10MM/60CM. COMPATÍVEL COM FUNCIONAMENTO DO SISTEMA DE INFUSÃO CONTINUA ACCU CHECK SPIRIT COMBO CAIXA COM 10 UNIDADES - MANDADO JUDICIAL</t>
  </si>
  <si>
    <t xml:space="preserve">160,00</t>
  </si>
  <si>
    <t xml:space="preserve">364846|36051</t>
  </si>
  <si>
    <t xml:space="preserve">10</t>
  </si>
  <si>
    <t xml:space="preserve">47074</t>
  </si>
  <si>
    <t xml:space="preserve">CONJUNTO P/ INFUSÃO DE INSULINA CATETER+CÂNULA+AGULHA MODELO FLEX-LINK 8MM/60CM</t>
  </si>
  <si>
    <t xml:space="preserve">CONJUNTO PARA INFUSÃO DE INSULINA CONTINUA CATETER+CÂNULA+AGULHA. MODELO FLEX LINK 8MM/60CM. COMPATÍVEL COM FUNCIONAMENTO DO SISTEMA DE INFUSÃO CONTINUA ACCU CHECK SPIRIT COMBO CAIXA COM 10 UNIDADES - MANDADO JUDICIAL</t>
  </si>
  <si>
    <t xml:space="preserve">430,00</t>
  </si>
  <si>
    <t xml:space="preserve">364860|36031</t>
  </si>
  <si>
    <t xml:space="preserve">11</t>
  </si>
  <si>
    <t xml:space="preserve">67179</t>
  </si>
  <si>
    <t xml:space="preserve">DABIGATRANA, ETEXILATO 110MG</t>
  </si>
  <si>
    <t xml:space="preserve">BR0370117, PRINCIPIO ATIVO: DABIGATRANA, ETEXILATO, CONCENTRAÇÃO: 110 MG, FORMA: CÁPSULA, UNIDADE: CÁPSULA (MANDADO JUDICIAL EXCLUSIVADAMENTE PRADAXA®)</t>
  </si>
  <si>
    <t xml:space="preserve">960,00</t>
  </si>
  <si>
    <t xml:space="preserve">364861|36014</t>
  </si>
  <si>
    <t xml:space="preserve">12</t>
  </si>
  <si>
    <t xml:space="preserve">58926</t>
  </si>
  <si>
    <t xml:space="preserve">DESOGESTREL 0,075MG COMPRIMIDO REVESTIDO</t>
  </si>
  <si>
    <t xml:space="preserve">BR0356701, Principio ativo: Desogestrel, Concentração: 75 mcg, Forma: Comprimido, Unidade: Cartão</t>
  </si>
  <si>
    <t xml:space="preserve">364862|36032</t>
  </si>
  <si>
    <t xml:space="preserve">13</t>
  </si>
  <si>
    <t xml:space="preserve">67180</t>
  </si>
  <si>
    <t xml:space="preserve">DIVALPROATO DE SÓDIO 250MG COMPRIMIDO REVESTIDO DE AÇÃO PROLONGADA</t>
  </si>
  <si>
    <t xml:space="preserve">BR0433279, PRINCIPIO ATIVO: DIVALPROATO DE SÓDIO, CONCENTRAÇÃO: 250 MG, FORMA: COMPRIMIDO DE LIBERAÇÃO PROLONGADA, UNIDADE: COMPRIMIDO (MANDADO JUDICIAL EXCLUSIVADAMENTE DEPAKOTE® ER) 250MG</t>
  </si>
  <si>
    <t xml:space="preserve">364863|36033</t>
  </si>
  <si>
    <t xml:space="preserve">14</t>
  </si>
  <si>
    <t xml:space="preserve">67181</t>
  </si>
  <si>
    <t xml:space="preserve">DIVALPROATO DE SÓDIO  500MG COMPRIMIDO REVESTIDO DE AÇÃO PROLONGADA</t>
  </si>
  <si>
    <t xml:space="preserve">BR0352912, PRINCIPIO ATIVO: DIVALPROATO DE SÓDIO, CONCENTRAÇÃO: 500 MG, FORMA: COMPRIMIDO DE LIBERAÇÃO PROLONGADA, UNIDADE: COMPRIMIDO (MANDADO JUDICIAL EXCLUSIVADAMENTE DEPAKOTE® ER)</t>
  </si>
  <si>
    <t xml:space="preserve">364864|36034</t>
  </si>
  <si>
    <t xml:space="preserve">15</t>
  </si>
  <si>
    <t xml:space="preserve">67182</t>
  </si>
  <si>
    <t xml:space="preserve">DULAGLUTIDA 1,5MG SOLUÇÃO INJETÁVEL 0,5ML CANETA PRÉ PREENCHIDA</t>
  </si>
  <si>
    <t xml:space="preserve">(MANDADO JUDICIAL EXCLUSIVADAMENTE TRULICITY®)</t>
  </si>
  <si>
    <t xml:space="preserve">64,00</t>
  </si>
  <si>
    <t xml:space="preserve">364865|36004</t>
  </si>
  <si>
    <t xml:space="preserve">16</t>
  </si>
  <si>
    <t xml:space="preserve">27891</t>
  </si>
  <si>
    <t xml:space="preserve">COMPRIMIDO CLORIDRATO DE DULOXETINA COMPRIMIDO 60 MG</t>
  </si>
  <si>
    <t xml:space="preserve">BR0302443, PRINCIPIO ATIVO: DULOXETINA, CLORIDRATO, CONCENTRAÇÃO: 60 MG, FORMA: CÁPSULA, UNIDADE: CÁPSULA 
DURA LIBERAÇÃO RETARD (MANDADO JUDICIAL EXCLUSIVADAMENTE VELIJA®)</t>
  </si>
  <si>
    <t xml:space="preserve">364866|35999</t>
  </si>
  <si>
    <t xml:space="preserve">17</t>
  </si>
  <si>
    <t xml:space="preserve">18456</t>
  </si>
  <si>
    <t xml:space="preserve">ESOMEPRAZOL MAGNÉSIO COMPRIMIDO 20MG (NEXIUM)</t>
  </si>
  <si>
    <t xml:space="preserve">(MANDADO JUDICIAL)</t>
  </si>
  <si>
    <t xml:space="preserve">364867|36024</t>
  </si>
  <si>
    <t xml:space="preserve">18</t>
  </si>
  <si>
    <t xml:space="preserve">66262</t>
  </si>
  <si>
    <t xml:space="preserve">HIALURONATO DE SÓDIO 0,15% SOL OFT (FR) 10 ML</t>
  </si>
  <si>
    <t xml:space="preserve">BR0432741, PRINCIPIO ATIVO: HIALURONATO DE SÓDIO, CONCENTRAÇÃO: 0,15 %, FORMA: SOL OFT (FR), UNIDADE: FRASCO 10 ML
SOLUÇÃO OFTALMICA FRASCO (MANDADO JUDICIAL EXCLUSIVADAMENTE HYABAK® COLÍRIO)</t>
  </si>
  <si>
    <t xml:space="preserve">32,00</t>
  </si>
  <si>
    <t xml:space="preserve">364868|36016</t>
  </si>
  <si>
    <t xml:space="preserve">19</t>
  </si>
  <si>
    <t xml:space="preserve">58931</t>
  </si>
  <si>
    <t xml:space="preserve">HIDRÓXIDO DE MAGNÉSIO 85,5 MG/ML SUSP ORAL</t>
  </si>
  <si>
    <t xml:space="preserve">BR0397872, Principio ativo: Hidróxido de Magnésio, Concentração: 85,5 mg/ml, Forma: Suspensão oftálmica, Unidade: Frasco 350 ml</t>
  </si>
  <si>
    <t xml:space="preserve">364869|36011</t>
  </si>
  <si>
    <t xml:space="preserve">20</t>
  </si>
  <si>
    <t xml:space="preserve">43021</t>
  </si>
  <si>
    <t xml:space="preserve">IBRUTINIBE 140 MG UNIDADE</t>
  </si>
  <si>
    <t xml:space="preserve">364870|36045</t>
  </si>
  <si>
    <t xml:space="preserve">21</t>
  </si>
  <si>
    <t xml:space="preserve">71282</t>
  </si>
  <si>
    <t xml:space="preserve">LACTITOL 10G/15ML SOLUÇÃO ORAL FRASCO COM 200ML</t>
  </si>
  <si>
    <t xml:space="preserve">(REFERENCIA IMOLAC)</t>
  </si>
  <si>
    <t xml:space="preserve">48,00</t>
  </si>
  <si>
    <t xml:space="preserve">364871|36017</t>
  </si>
  <si>
    <t xml:space="preserve">22</t>
  </si>
  <si>
    <t xml:space="preserve">58933</t>
  </si>
  <si>
    <t xml:space="preserve">LACTOBACILLUS ACIDOPHILUS LA 14 - 1.109 UFC CÁPSULAS</t>
  </si>
  <si>
    <t xml:space="preserve">(REFERENCIA PROLIVE)</t>
  </si>
  <si>
    <t xml:space="preserve">364872|36025</t>
  </si>
  <si>
    <t xml:space="preserve">23</t>
  </si>
  <si>
    <t xml:space="preserve">66285</t>
  </si>
  <si>
    <t xml:space="preserve">LANCETA, AÇO INOXIDÁVEL, TRIFACETADA, ULTRA FINA, DESCARTÁVEL, ESTÉRIL</t>
  </si>
  <si>
    <t xml:space="preserve">9.200,00</t>
  </si>
  <si>
    <t xml:space="preserve">364873|36029</t>
  </si>
  <si>
    <t xml:space="preserve">24</t>
  </si>
  <si>
    <t xml:space="preserve">66387</t>
  </si>
  <si>
    <t xml:space="preserve">SORBITOL + LAURILSULFATO DE SÓDIO 714 + 7,7 MG/G SUPOSITÓRIO 6,5 G</t>
  </si>
  <si>
    <t xml:space="preserve">LAURILSULFATO DE SÓDIO + SORBITOL 714MG/G + 7,70MG/G SOLUÇÃO RETAL BISNAGA  (REFERENCIA MINILAX)</t>
  </si>
  <si>
    <t xml:space="preserve">364874|36009</t>
  </si>
  <si>
    <t xml:space="preserve">25</t>
  </si>
  <si>
    <t xml:space="preserve">33823</t>
  </si>
  <si>
    <t xml:space="preserve">KEPPRA® (LEVETIRACETAM) 750 MG - COMPRIMIDO</t>
  </si>
  <si>
    <t xml:space="preserve">364875|36018</t>
  </si>
  <si>
    <t xml:space="preserve">26</t>
  </si>
  <si>
    <t xml:space="preserve">58934</t>
  </si>
  <si>
    <t xml:space="preserve">MACROGOL13,125G+BICAR SÓDIO 0,1775G+CLORET POTÁS 0,0466G+CLORET SODIO0,3507 G PO</t>
  </si>
  <si>
    <t xml:space="preserve">MACROGOL 13,125G +BICARBONATO DE SÓDIO 0,1775G +CLORETO DE POTÁSSIO 0,0466G +CLORETO DE SÓDIO 0,3507 G PÓ (REFERÊNCIA MUVINLAX SACHÊ)</t>
  </si>
  <si>
    <t xml:space="preserve">364876|36005</t>
  </si>
  <si>
    <t xml:space="preserve">27</t>
  </si>
  <si>
    <t xml:space="preserve">27919</t>
  </si>
  <si>
    <t xml:space="preserve">SACHÊ MESALAZINA 1 GR GRÂNULOS DE LIBERAÇÃO PROLONGADA/SACHÊ</t>
  </si>
  <si>
    <t xml:space="preserve">(MANDADO JUDICIAL EXCLUSIVAMENTE PENTASA®)</t>
  </si>
  <si>
    <t xml:space="preserve">364877|36026</t>
  </si>
  <si>
    <t xml:space="preserve">28</t>
  </si>
  <si>
    <t xml:space="preserve">66326</t>
  </si>
  <si>
    <t xml:space="preserve">MICOFENOLATO DE MOFETILA 500 MG COMPRIMIDO</t>
  </si>
  <si>
    <t xml:space="preserve">30.000,00</t>
  </si>
  <si>
    <t xml:space="preserve">364878|36036</t>
  </si>
  <si>
    <t xml:space="preserve">29</t>
  </si>
  <si>
    <t xml:space="preserve">71055</t>
  </si>
  <si>
    <t xml:space="preserve">MIRABEGRONA 50MG COM REV LIB PROL</t>
  </si>
  <si>
    <t xml:space="preserve">(MANDADO JUDICIAL EXCLUSIVADAMENTE MYRBETRIC®)</t>
  </si>
  <si>
    <t xml:space="preserve">364879|36027</t>
  </si>
  <si>
    <t xml:space="preserve">30</t>
  </si>
  <si>
    <t xml:space="preserve">66349</t>
  </si>
  <si>
    <t xml:space="preserve">OMALIZUMABE 150 MG PÓ LIOFILIZADO PARA SOLUÇÃO INJETÁVEL</t>
  </si>
  <si>
    <t xml:space="preserve">(MANDADO JUDICIAL EXCLUSIVADAMENTE XOLAIR®)</t>
  </si>
  <si>
    <t xml:space="preserve">364880|35998</t>
  </si>
  <si>
    <t xml:space="preserve">31</t>
  </si>
  <si>
    <t xml:space="preserve">18377</t>
  </si>
  <si>
    <t xml:space="preserve">OXCARBAZEPINA 600MG CPR</t>
  </si>
  <si>
    <t xml:space="preserve">5.280,00</t>
  </si>
  <si>
    <t xml:space="preserve">364881|36002</t>
  </si>
  <si>
    <t xml:space="preserve">32</t>
  </si>
  <si>
    <t xml:space="preserve">18882</t>
  </si>
  <si>
    <t xml:space="preserve">OXIBUTININA 5 MG COMPRIMIDO (RETEMIC)</t>
  </si>
  <si>
    <t xml:space="preserve">4.320,00</t>
  </si>
  <si>
    <t xml:space="preserve">364882|36019</t>
  </si>
  <si>
    <t xml:space="preserve">33</t>
  </si>
  <si>
    <t xml:space="preserve">58936</t>
  </si>
  <si>
    <t xml:space="preserve">PALMITATO DE RETINOL 5.000UI/G + ÓXIDO DE ZINCO 900 UI/G + COLECALCIFEROL 150MG</t>
  </si>
  <si>
    <t xml:space="preserve">ÓXIDO DE ZINCO 900 UI/G + PALMITATO DE RETINOL 5.000UI/G + COLECALCIFEROL 150MG/G - POMADA DERMATOLÓGICA 45GR</t>
  </si>
  <si>
    <t xml:space="preserve">16,00</t>
  </si>
  <si>
    <t xml:space="preserve">364847|36048</t>
  </si>
  <si>
    <t xml:space="preserve">34</t>
  </si>
  <si>
    <t xml:space="preserve">41845</t>
  </si>
  <si>
    <t xml:space="preserve">PACOTE DE SERVIÇOS DE ALIMENTAÇÃO PARA SISTEMA DE INFUSÃO ACCU-CHEK SPIRIT</t>
  </si>
  <si>
    <t xml:space="preserve">PACOTE DE SERVIÇOS DE ALIMENTAÇÃO DE ENERGIA COMPATÍVEL COM FUNCIONAMENTO DO SISTEMA DE INFUSÃO CONTÍNUA ACCU CHECK SPIRIT COMBO COM 4 PILHAS 01 ADAPTADOR 1 TAMPA DE BATERIA E 1 CHAVE DE BATERIA) - MANDADO JUDICIAL</t>
  </si>
  <si>
    <t xml:space="preserve">50,00</t>
  </si>
  <si>
    <t xml:space="preserve">364848|36053</t>
  </si>
  <si>
    <t xml:space="preserve">35</t>
  </si>
  <si>
    <t xml:space="preserve">57481</t>
  </si>
  <si>
    <t xml:space="preserve">PACOTE PEQUENO ADAPTADOR, TAMPA E CHAVE PARA ACCU-CHEK SPIRIT COMBO</t>
  </si>
  <si>
    <t xml:space="preserve">MANDADO JUDICIAL</t>
  </si>
  <si>
    <t xml:space="preserve">11,00</t>
  </si>
  <si>
    <t xml:space="preserve">364883|36006</t>
  </si>
  <si>
    <t xml:space="preserve">36</t>
  </si>
  <si>
    <t xml:space="preserve">27927</t>
  </si>
  <si>
    <t xml:space="preserve">FRASCO PICOSSULFATO DE SÓDICO MONIDRATADO 7,5 MG/ML SOLUÇÃO ORAL</t>
  </si>
  <si>
    <t xml:space="preserve">PICOSSULFATO DE SÓDIO MONOIDRATADO 7,5MG/ML SOL ORAL 30ML  (REFERÊNCIA GUTTALAX GOTAS)</t>
  </si>
  <si>
    <t xml:space="preserve">364884|36007</t>
  </si>
  <si>
    <t xml:space="preserve">37</t>
  </si>
  <si>
    <t xml:space="preserve">27928</t>
  </si>
  <si>
    <t xml:space="preserve">POLICRESULENO 50 MG/G+ CLORIDRATO DE CINCHOCAÍNA 10 MG/G POMADA RETAL 30 G</t>
  </si>
  <si>
    <t xml:space="preserve">(REFERÊNCIA PROCTYL POMADA)</t>
  </si>
  <si>
    <t xml:space="preserve">364885|36020</t>
  </si>
  <si>
    <t xml:space="preserve">38</t>
  </si>
  <si>
    <t xml:space="preserve">58937</t>
  </si>
  <si>
    <t xml:space="preserve">PREGABALINA 150MG CAP DURA</t>
  </si>
  <si>
    <t xml:space="preserve">(MANDADO JUDICIAL EXCLUSIVADAMENTE PREBICTAL®)</t>
  </si>
  <si>
    <t xml:space="preserve">1.920,00</t>
  </si>
  <si>
    <t xml:space="preserve">364886|36037</t>
  </si>
  <si>
    <t xml:space="preserve">39</t>
  </si>
  <si>
    <t xml:space="preserve">71056</t>
  </si>
  <si>
    <t xml:space="preserve">PREGABALINA 50 MG</t>
  </si>
  <si>
    <t xml:space="preserve">364887|36038</t>
  </si>
  <si>
    <t xml:space="preserve">40</t>
  </si>
  <si>
    <t xml:space="preserve">71057</t>
  </si>
  <si>
    <t xml:space="preserve">PREGABALINA 75 MG</t>
  </si>
  <si>
    <t xml:space="preserve">364849|36049</t>
  </si>
  <si>
    <t xml:space="preserve">41</t>
  </si>
  <si>
    <t xml:space="preserve">41847</t>
  </si>
  <si>
    <t xml:space="preserve">RESERVATÓRIO PARA INSULINA DO TIPO CARTUCHO PLÁSTICO DE 3,15ML</t>
  </si>
  <si>
    <t xml:space="preserve">PARA SPIRIT COMBO CAIXA COM 25 UNIDADES</t>
  </si>
  <si>
    <t xml:space="preserve">1.950,00</t>
  </si>
  <si>
    <t xml:space="preserve">364888|36008</t>
  </si>
  <si>
    <t xml:space="preserve">42</t>
  </si>
  <si>
    <t xml:space="preserve">27931</t>
  </si>
  <si>
    <t xml:space="preserve">COMPRIMIDO RIVAROXABANA 20 MG</t>
  </si>
  <si>
    <t xml:space="preserve">364889|36044</t>
  </si>
  <si>
    <t xml:space="preserve">43</t>
  </si>
  <si>
    <t xml:space="preserve">71245</t>
  </si>
  <si>
    <t xml:space="preserve">LACOSAMIDA 50MG</t>
  </si>
  <si>
    <t xml:space="preserve">2.880,00</t>
  </si>
  <si>
    <t xml:space="preserve">364890|36028</t>
  </si>
  <si>
    <t xml:space="preserve">44</t>
  </si>
  <si>
    <t xml:space="preserve">66384</t>
  </si>
  <si>
    <t xml:space="preserve">SIMETICONA 75 MG/ML SOLUÇÃO ORAL 15 ML</t>
  </si>
  <si>
    <t xml:space="preserve">364891|36035</t>
  </si>
  <si>
    <t xml:space="preserve">45</t>
  </si>
  <si>
    <t xml:space="preserve">67183</t>
  </si>
  <si>
    <t xml:space="preserve">SOLIFENACINA 10 MG</t>
  </si>
  <si>
    <t xml:space="preserve">(MANDADO JUDICIAL EXCLUSIVADAMENTE VESICARE®)</t>
  </si>
  <si>
    <t xml:space="preserve">364850|36052</t>
  </si>
  <si>
    <t xml:space="preserve">46</t>
  </si>
  <si>
    <t xml:space="preserve">56801</t>
  </si>
  <si>
    <t xml:space="preserve">TIRA REAGENTE PARA MEDIDA QUANTITATIVA DE CETONA NO SANGUE (B-HIDROXIBUTIRATO)</t>
  </si>
  <si>
    <t xml:space="preserve">TIRA REAGENTE PARA MEDIDA QUANTITATIVA DE CETONA NO SANGUE (?-HIDROXIBUTIRATO). ESPECIFICAÇÕES: AFERIÇÃO ATRAVÉS DE SANGUE TOTAL CAPILAR. EMBALAGEM RESISTENTE QUE GARANTA A INTEGRIDADE DO PRODUTO ATÉ O MOMENTO DE SUA UTILIZAÇÃO, TRAZENDO EXTERNAMENTE OS DADOS DE IDENTIFICAÇÃO, PROCEDÊNCIA, NÚMERO DE LOTE, DATA DE VALIDADE E NÚMERO DE REGISTRO NO MINISTÉRIO DA SAÚDE. ESPECIFICAR CLARAMENTE A QUANTIDADE DE UNIDADES POR EMBALAGEM OFERTADA. INDICAR MARCA, FABRICANTE E PROCEDÊNCIA DO PRODUTO OFERTADO. O PRODUTO DEVERÁ SER ACOMPANHADO DE MANUAL DE INSTRUÇÕES EM PORTUGUÊS E EXIBIR NO CORPO, A MARCA DO FABRICANTE. O PRODUTO OFERTADO DEVERÁ TER GARANTIA CONTRA DEFEITOS DE FABRICAÇÃO, ATENDER AOS DISPOSITIVOS DA LEI N 8078/90 (CÓDIGO DE DEFESA DO CONSUMIDOR) E DEMAIS LEGISLAÇÕES PERTINENTES E APRESENTAR PRAZO DE VALIDADE MÍNINO DE 12 (DOZE) MESES, A PARTIR DA DATA DE ENTREGA NA UNIDADE REQUISITANTE (MANDADO JUDICIAL)</t>
  </si>
  <si>
    <t xml:space="preserve">364851|36054</t>
  </si>
  <si>
    <t xml:space="preserve">47</t>
  </si>
  <si>
    <t xml:space="preserve">71059</t>
  </si>
  <si>
    <t xml:space="preserve">TIRAS REAGENTES MEDIDA DE GLICEMIA CAPILAR GLICOSÍMETRO ACCU-CHEK ACTIVE CX 50UN</t>
  </si>
  <si>
    <t xml:space="preserve">TIRAS REAGENTES DE MEDIDA DE GLICEMIA CAPILAR COMPATIVEL COM GLICOSÍMETRO MODELO ACCU-CHEK ACTIVE CAIXA COM 50 UNIDADES. - MANDADO JUDICIAL</t>
  </si>
  <si>
    <t xml:space="preserve">29.600,00</t>
  </si>
  <si>
    <t xml:space="preserve">364852|36055</t>
  </si>
  <si>
    <t xml:space="preserve">48</t>
  </si>
  <si>
    <t xml:space="preserve">71060</t>
  </si>
  <si>
    <t xml:space="preserve">TIRAS REAGENTES MEDIDA DE GLICEMIA CAPILAR GLICOSÍMETRO ACCU-CHEK PERFORM CX50UN</t>
  </si>
  <si>
    <t xml:space="preserve">TIRAS REAGENTES DE MEDIDA DE GLICEMIA CAPILAR COMPATIVEL COM GLICOSÍMETRO MODELO ACCU-CHEK PERFORM CAIXA COM 50 UNIDADES. - MANDADO JUDICIAL</t>
  </si>
  <si>
    <t xml:space="preserve">2.400,00</t>
  </si>
  <si>
    <t xml:space="preserve">364892|36021</t>
  </si>
  <si>
    <t xml:space="preserve">49</t>
  </si>
  <si>
    <t xml:space="preserve">58938</t>
  </si>
  <si>
    <t xml:space="preserve">TRAZODONA 150MG COMPRIMIDO LIBERAÇÃO PROLONGADA</t>
  </si>
  <si>
    <t xml:space="preserve">(MANDADO JUDICIAL EXCLUSIVADAMENTE DONAREN® RETARD ER)</t>
  </si>
  <si>
    <t xml:space="preserve">364893|36001</t>
  </si>
  <si>
    <t xml:space="preserve">50</t>
  </si>
  <si>
    <t xml:space="preserve">18808</t>
  </si>
  <si>
    <t xml:space="preserve">VENLAFAXINA 150MG CPR</t>
  </si>
  <si>
    <t xml:space="preserve">LIBERAÇÃO PROLONGADA (MANDADO JUDICIAL EXCLUSIVADAMENTE VENSATE® LP)</t>
  </si>
  <si>
    <t xml:space="preserve">364894|36000</t>
  </si>
  <si>
    <t xml:space="preserve">51</t>
  </si>
  <si>
    <t xml:space="preserve">18786</t>
  </si>
  <si>
    <t xml:space="preserve">VENLAFAXINA 75MG CAPS (VENLAXIN)</t>
  </si>
  <si>
    <t xml:space="preserve">364895|36015</t>
  </si>
  <si>
    <t xml:space="preserve">52</t>
  </si>
  <si>
    <t xml:space="preserve">58929</t>
  </si>
  <si>
    <t xml:space="preserve">HEMITARTARATO DE ZOLPIDEM 5MG COMP SBL</t>
  </si>
  <si>
    <t xml:space="preserve">364896|36043</t>
  </si>
  <si>
    <t xml:space="preserve">53</t>
  </si>
  <si>
    <t xml:space="preserve">71244</t>
  </si>
  <si>
    <t xml:space="preserve">BROMETO GLICOPIRRÔNIO 12,5MCG+FORMOTEROL 6MCG+BECLOMETASONA 100MCG INALAÇÃO ORAL</t>
  </si>
  <si>
    <t xml:space="preserve">140,00</t>
  </si>
  <si>
    <t xml:space="preserve">364897|36039</t>
  </si>
  <si>
    <t xml:space="preserve">54</t>
  </si>
  <si>
    <t xml:space="preserve">71182</t>
  </si>
  <si>
    <t xml:space="preserve">BICALUTAMIDA 50 MG, MANDADO JUDICIAL</t>
  </si>
  <si>
    <t xml:space="preserve">364898|36040</t>
  </si>
  <si>
    <t xml:space="preserve">55</t>
  </si>
  <si>
    <t xml:space="preserve">71183</t>
  </si>
  <si>
    <t xml:space="preserve">FENOFIBRATO 160 MG, MANDADO JUDICIAL EXCLUSIVAMENTE DA MARCA LIPIDIL®</t>
  </si>
  <si>
    <t xml:space="preserve">364899|36041</t>
  </si>
  <si>
    <t xml:space="preserve">56</t>
  </si>
  <si>
    <t xml:space="preserve">71184</t>
  </si>
  <si>
    <t xml:space="preserve">PITAVASTATINA CÁLCICA 2 MG, MANDADO JUDICIAL EXCLUSIVAMENTE DA MARCA LIVALO®</t>
  </si>
  <si>
    <t xml:space="preserve">364900|36042</t>
  </si>
  <si>
    <t xml:space="preserve">57</t>
  </si>
  <si>
    <t xml:space="preserve">71185</t>
  </si>
  <si>
    <t xml:space="preserve">METFORMINA, CLORIDRATO + DAPAGLIFLOZINA 1000 MG/5 MG COMP LIBERAÇÃO PROLONGADA</t>
  </si>
  <si>
    <t xml:space="preserve">MANDADO JUDICIAL EXCLUSIVAMENTE DA MARCA XIGDUO XR®</t>
  </si>
  <si>
    <t xml:space="preserve">364901|36046</t>
  </si>
  <si>
    <t xml:space="preserve">58</t>
  </si>
  <si>
    <t xml:space="preserve">71307</t>
  </si>
  <si>
    <t xml:space="preserve">SEMAGLUTIDA 1,34 MG/ML SOLUÇÃO INJETÁVEL 3 ML</t>
  </si>
  <si>
    <t xml:space="preserve">MANDADO JUDICIAL EXCLUSIVAMENTE OZEMPIC</t>
  </si>
  <si>
    <t xml:space="preserve">2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/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20</v>
      </c>
      <c r="G15" s="4" t="s">
        <v>2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6</v>
      </c>
      <c r="B16" s="4" t="s">
        <v>57</v>
      </c>
      <c r="C16" s="4" t="s">
        <v>58</v>
      </c>
      <c r="D16" s="5" t="s">
        <v>59</v>
      </c>
      <c r="E16" s="5" t="s">
        <v>60</v>
      </c>
      <c r="F16" s="4" t="s">
        <v>20</v>
      </c>
      <c r="G16" s="4" t="s">
        <v>6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2</v>
      </c>
      <c r="B17" s="4" t="s">
        <v>63</v>
      </c>
      <c r="C17" s="4" t="s">
        <v>64</v>
      </c>
      <c r="D17" s="5" t="s">
        <v>65</v>
      </c>
      <c r="E17" s="5" t="s">
        <v>66</v>
      </c>
      <c r="F17" s="4" t="s">
        <v>20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73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9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79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5</v>
      </c>
      <c r="B21" s="4" t="s">
        <v>86</v>
      </c>
      <c r="C21" s="4" t="s">
        <v>87</v>
      </c>
      <c r="D21" s="5" t="s">
        <v>88</v>
      </c>
      <c r="E21" s="5" t="s">
        <v>89</v>
      </c>
      <c r="F21" s="4" t="s">
        <v>20</v>
      </c>
      <c r="G21" s="4" t="s">
        <v>2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 t="s">
        <v>94</v>
      </c>
      <c r="F22" s="4" t="s">
        <v>20</v>
      </c>
      <c r="G22" s="4" t="s">
        <v>21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5</v>
      </c>
      <c r="B23" s="4" t="s">
        <v>96</v>
      </c>
      <c r="C23" s="4" t="s">
        <v>97</v>
      </c>
      <c r="D23" s="5" t="s">
        <v>98</v>
      </c>
      <c r="E23" s="5" t="s">
        <v>99</v>
      </c>
      <c r="F23" s="4" t="s">
        <v>20</v>
      </c>
      <c r="G23" s="4" t="s">
        <v>100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1</v>
      </c>
      <c r="B24" s="4" t="s">
        <v>102</v>
      </c>
      <c r="C24" s="4" t="s">
        <v>103</v>
      </c>
      <c r="D24" s="5" t="s">
        <v>104</v>
      </c>
      <c r="E24" s="5" t="s">
        <v>105</v>
      </c>
      <c r="F24" s="4" t="s">
        <v>20</v>
      </c>
      <c r="G24" s="4" t="s">
        <v>2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6</v>
      </c>
      <c r="B25" s="4" t="s">
        <v>107</v>
      </c>
      <c r="C25" s="4" t="s">
        <v>108</v>
      </c>
      <c r="D25" s="5" t="s">
        <v>109</v>
      </c>
      <c r="E25" s="5" t="s">
        <v>110</v>
      </c>
      <c r="F25" s="4" t="s">
        <v>20</v>
      </c>
      <c r="G25" s="4" t="s">
        <v>7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1</v>
      </c>
      <c r="B26" s="4" t="s">
        <v>112</v>
      </c>
      <c r="C26" s="4" t="s">
        <v>113</v>
      </c>
      <c r="D26" s="5" t="s">
        <v>114</v>
      </c>
      <c r="E26" s="5" t="s">
        <v>115</v>
      </c>
      <c r="F26" s="4" t="s">
        <v>20</v>
      </c>
      <c r="G26" s="4" t="s">
        <v>116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7</v>
      </c>
      <c r="B27" s="4" t="s">
        <v>118</v>
      </c>
      <c r="C27" s="4" t="s">
        <v>119</v>
      </c>
      <c r="D27" s="5" t="s">
        <v>120</v>
      </c>
      <c r="E27" s="5" t="s">
        <v>121</v>
      </c>
      <c r="F27" s="4" t="s">
        <v>20</v>
      </c>
      <c r="G27" s="4" t="s">
        <v>116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2</v>
      </c>
      <c r="B28" s="4" t="s">
        <v>123</v>
      </c>
      <c r="C28" s="4" t="s">
        <v>124</v>
      </c>
      <c r="D28" s="5" t="s">
        <v>125</v>
      </c>
      <c r="E28" s="5" t="s">
        <v>110</v>
      </c>
      <c r="F28" s="4" t="s">
        <v>20</v>
      </c>
      <c r="G28" s="4" t="s">
        <v>34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6</v>
      </c>
      <c r="B29" s="4" t="s">
        <v>127</v>
      </c>
      <c r="C29" s="4" t="s">
        <v>128</v>
      </c>
      <c r="D29" s="5" t="s">
        <v>129</v>
      </c>
      <c r="E29" s="5" t="s">
        <v>130</v>
      </c>
      <c r="F29" s="4" t="s">
        <v>20</v>
      </c>
      <c r="G29" s="4" t="s">
        <v>13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2</v>
      </c>
      <c r="B30" s="4" t="s">
        <v>133</v>
      </c>
      <c r="C30" s="4" t="s">
        <v>134</v>
      </c>
      <c r="D30" s="5" t="s">
        <v>135</v>
      </c>
      <c r="E30" s="5" t="s">
        <v>136</v>
      </c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7</v>
      </c>
      <c r="B31" s="4" t="s">
        <v>138</v>
      </c>
      <c r="C31" s="4" t="s">
        <v>139</v>
      </c>
      <c r="D31" s="5" t="s">
        <v>140</v>
      </c>
      <c r="E31" s="5" t="s">
        <v>110</v>
      </c>
      <c r="F31" s="4" t="s">
        <v>20</v>
      </c>
      <c r="G31" s="4" t="s">
        <v>14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2</v>
      </c>
      <c r="B32" s="4" t="s">
        <v>143</v>
      </c>
      <c r="C32" s="4" t="s">
        <v>144</v>
      </c>
      <c r="D32" s="5" t="s">
        <v>145</v>
      </c>
      <c r="E32" s="5" t="s">
        <v>146</v>
      </c>
      <c r="F32" s="4" t="s">
        <v>20</v>
      </c>
      <c r="G32" s="4" t="s">
        <v>21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7</v>
      </c>
      <c r="B33" s="4" t="s">
        <v>148</v>
      </c>
      <c r="C33" s="4" t="s">
        <v>149</v>
      </c>
      <c r="D33" s="5" t="s">
        <v>150</v>
      </c>
      <c r="E33" s="5" t="s">
        <v>110</v>
      </c>
      <c r="F33" s="4" t="s">
        <v>20</v>
      </c>
      <c r="G33" s="4" t="s">
        <v>79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1</v>
      </c>
      <c r="B34" s="4" t="s">
        <v>152</v>
      </c>
      <c r="C34" s="4" t="s">
        <v>153</v>
      </c>
      <c r="D34" s="5" t="s">
        <v>154</v>
      </c>
      <c r="E34" s="5" t="s">
        <v>155</v>
      </c>
      <c r="F34" s="4" t="s">
        <v>20</v>
      </c>
      <c r="G34" s="4" t="s">
        <v>79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6</v>
      </c>
      <c r="B35" s="4" t="s">
        <v>157</v>
      </c>
      <c r="C35" s="4" t="s">
        <v>158</v>
      </c>
      <c r="D35" s="5" t="s">
        <v>159</v>
      </c>
      <c r="E35" s="5" t="s">
        <v>160</v>
      </c>
      <c r="F35" s="4" t="s">
        <v>20</v>
      </c>
      <c r="G35" s="4" t="s">
        <v>34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1</v>
      </c>
      <c r="B36" s="4" t="s">
        <v>162</v>
      </c>
      <c r="C36" s="4" t="s">
        <v>163</v>
      </c>
      <c r="D36" s="5" t="s">
        <v>164</v>
      </c>
      <c r="E36" s="5" t="s">
        <v>110</v>
      </c>
      <c r="F36" s="4" t="s">
        <v>20</v>
      </c>
      <c r="G36" s="4" t="s">
        <v>165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66</v>
      </c>
      <c r="B37" s="4" t="s">
        <v>167</v>
      </c>
      <c r="C37" s="4" t="s">
        <v>168</v>
      </c>
      <c r="D37" s="5" t="s">
        <v>169</v>
      </c>
      <c r="E37" s="5" t="s">
        <v>170</v>
      </c>
      <c r="F37" s="4" t="s">
        <v>20</v>
      </c>
      <c r="G37" s="4" t="s">
        <v>2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1</v>
      </c>
      <c r="B38" s="4" t="s">
        <v>172</v>
      </c>
      <c r="C38" s="4" t="s">
        <v>173</v>
      </c>
      <c r="D38" s="5" t="s">
        <v>174</v>
      </c>
      <c r="E38" s="5" t="s">
        <v>175</v>
      </c>
      <c r="F38" s="4" t="s">
        <v>20</v>
      </c>
      <c r="G38" s="4" t="s">
        <v>116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6</v>
      </c>
      <c r="B39" s="4" t="s">
        <v>177</v>
      </c>
      <c r="C39" s="4" t="s">
        <v>178</v>
      </c>
      <c r="D39" s="5" t="s">
        <v>179</v>
      </c>
      <c r="E39" s="5" t="s">
        <v>110</v>
      </c>
      <c r="F39" s="4" t="s">
        <v>20</v>
      </c>
      <c r="G39" s="4" t="s">
        <v>180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81</v>
      </c>
      <c r="B40" s="4" t="s">
        <v>182</v>
      </c>
      <c r="C40" s="4" t="s">
        <v>183</v>
      </c>
      <c r="D40" s="5" t="s">
        <v>184</v>
      </c>
      <c r="E40" s="5" t="s">
        <v>110</v>
      </c>
      <c r="F40" s="4" t="s">
        <v>20</v>
      </c>
      <c r="G40" s="4" t="s">
        <v>185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6</v>
      </c>
      <c r="B41" s="4" t="s">
        <v>187</v>
      </c>
      <c r="C41" s="4" t="s">
        <v>188</v>
      </c>
      <c r="D41" s="5" t="s">
        <v>189</v>
      </c>
      <c r="E41" s="5" t="s">
        <v>190</v>
      </c>
      <c r="F41" s="4" t="s">
        <v>20</v>
      </c>
      <c r="G41" s="4" t="s">
        <v>191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2</v>
      </c>
      <c r="B42" s="4" t="s">
        <v>193</v>
      </c>
      <c r="C42" s="4" t="s">
        <v>194</v>
      </c>
      <c r="D42" s="5" t="s">
        <v>195</v>
      </c>
      <c r="E42" s="5" t="s">
        <v>196</v>
      </c>
      <c r="F42" s="4" t="s">
        <v>20</v>
      </c>
      <c r="G42" s="4" t="s">
        <v>197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98</v>
      </c>
      <c r="B43" s="4" t="s">
        <v>199</v>
      </c>
      <c r="C43" s="4" t="s">
        <v>200</v>
      </c>
      <c r="D43" s="5" t="s">
        <v>201</v>
      </c>
      <c r="E43" s="5" t="s">
        <v>202</v>
      </c>
      <c r="F43" s="4" t="s">
        <v>20</v>
      </c>
      <c r="G43" s="4" t="s">
        <v>203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04</v>
      </c>
      <c r="B44" s="4" t="s">
        <v>205</v>
      </c>
      <c r="C44" s="4" t="s">
        <v>206</v>
      </c>
      <c r="D44" s="5" t="s">
        <v>207</v>
      </c>
      <c r="E44" s="5" t="s">
        <v>208</v>
      </c>
      <c r="F44" s="4" t="s">
        <v>20</v>
      </c>
      <c r="G44" s="4" t="s">
        <v>116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09</v>
      </c>
      <c r="B45" s="4" t="s">
        <v>210</v>
      </c>
      <c r="C45" s="4" t="s">
        <v>211</v>
      </c>
      <c r="D45" s="5" t="s">
        <v>212</v>
      </c>
      <c r="E45" s="5" t="s">
        <v>213</v>
      </c>
      <c r="F45" s="4" t="s">
        <v>20</v>
      </c>
      <c r="G45" s="4" t="s">
        <v>191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14</v>
      </c>
      <c r="B46" s="4" t="s">
        <v>215</v>
      </c>
      <c r="C46" s="4" t="s">
        <v>216</v>
      </c>
      <c r="D46" s="5" t="s">
        <v>217</v>
      </c>
      <c r="E46" s="5" t="s">
        <v>218</v>
      </c>
      <c r="F46" s="4" t="s">
        <v>20</v>
      </c>
      <c r="G46" s="4" t="s">
        <v>219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20</v>
      </c>
      <c r="B47" s="4" t="s">
        <v>221</v>
      </c>
      <c r="C47" s="4" t="s">
        <v>222</v>
      </c>
      <c r="D47" s="5" t="s">
        <v>223</v>
      </c>
      <c r="E47" s="5" t="s">
        <v>110</v>
      </c>
      <c r="F47" s="4" t="s">
        <v>20</v>
      </c>
      <c r="G47" s="4" t="s">
        <v>21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24</v>
      </c>
      <c r="B48" s="4" t="s">
        <v>225</v>
      </c>
      <c r="C48" s="4" t="s">
        <v>226</v>
      </c>
      <c r="D48" s="5" t="s">
        <v>227</v>
      </c>
      <c r="E48" s="5" t="s">
        <v>110</v>
      </c>
      <c r="F48" s="4" t="s">
        <v>20</v>
      </c>
      <c r="G48" s="4" t="s">
        <v>21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28</v>
      </c>
      <c r="B49" s="4" t="s">
        <v>229</v>
      </c>
      <c r="C49" s="4" t="s">
        <v>230</v>
      </c>
      <c r="D49" s="5" t="s">
        <v>231</v>
      </c>
      <c r="E49" s="5" t="s">
        <v>232</v>
      </c>
      <c r="F49" s="4" t="s">
        <v>20</v>
      </c>
      <c r="G49" s="4" t="s">
        <v>233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34</v>
      </c>
      <c r="B50" s="4" t="s">
        <v>235</v>
      </c>
      <c r="C50" s="4" t="s">
        <v>236</v>
      </c>
      <c r="D50" s="5" t="s">
        <v>237</v>
      </c>
      <c r="E50" s="5" t="s">
        <v>110</v>
      </c>
      <c r="F50" s="4" t="s">
        <v>20</v>
      </c>
      <c r="G50" s="4" t="s">
        <v>21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38</v>
      </c>
      <c r="B51" s="4" t="s">
        <v>239</v>
      </c>
      <c r="C51" s="4" t="s">
        <v>240</v>
      </c>
      <c r="D51" s="5" t="s">
        <v>241</v>
      </c>
      <c r="E51" s="5" t="s">
        <v>110</v>
      </c>
      <c r="F51" s="4" t="s">
        <v>20</v>
      </c>
      <c r="G51" s="4" t="s">
        <v>242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43</v>
      </c>
      <c r="B52" s="4" t="s">
        <v>244</v>
      </c>
      <c r="C52" s="4" t="s">
        <v>245</v>
      </c>
      <c r="D52" s="5" t="s">
        <v>246</v>
      </c>
      <c r="E52" s="5"/>
      <c r="F52" s="4" t="s">
        <v>20</v>
      </c>
      <c r="G52" s="4" t="s">
        <v>21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47</v>
      </c>
      <c r="B53" s="4" t="s">
        <v>248</v>
      </c>
      <c r="C53" s="4" t="s">
        <v>249</v>
      </c>
      <c r="D53" s="5" t="s">
        <v>250</v>
      </c>
      <c r="E53" s="5" t="s">
        <v>251</v>
      </c>
      <c r="F53" s="4" t="s">
        <v>20</v>
      </c>
      <c r="G53" s="4" t="s">
        <v>21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52</v>
      </c>
      <c r="B54" s="4" t="s">
        <v>253</v>
      </c>
      <c r="C54" s="4" t="s">
        <v>254</v>
      </c>
      <c r="D54" s="5" t="s">
        <v>255</v>
      </c>
      <c r="E54" s="5" t="s">
        <v>256</v>
      </c>
      <c r="F54" s="4" t="s">
        <v>20</v>
      </c>
      <c r="G54" s="4" t="s">
        <v>219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57</v>
      </c>
      <c r="B55" s="4" t="s">
        <v>258</v>
      </c>
      <c r="C55" s="4" t="s">
        <v>259</v>
      </c>
      <c r="D55" s="5" t="s">
        <v>260</v>
      </c>
      <c r="E55" s="5" t="s">
        <v>261</v>
      </c>
      <c r="F55" s="4" t="s">
        <v>20</v>
      </c>
      <c r="G55" s="4" t="s">
        <v>262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63</v>
      </c>
      <c r="B56" s="4" t="s">
        <v>264</v>
      </c>
      <c r="C56" s="4" t="s">
        <v>265</v>
      </c>
      <c r="D56" s="5" t="s">
        <v>266</v>
      </c>
      <c r="E56" s="5" t="s">
        <v>267</v>
      </c>
      <c r="F56" s="4" t="s">
        <v>20</v>
      </c>
      <c r="G56" s="4" t="s">
        <v>268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69</v>
      </c>
      <c r="B57" s="4" t="s">
        <v>270</v>
      </c>
      <c r="C57" s="4" t="s">
        <v>271</v>
      </c>
      <c r="D57" s="5" t="s">
        <v>272</v>
      </c>
      <c r="E57" s="5" t="s">
        <v>273</v>
      </c>
      <c r="F57" s="4" t="s">
        <v>20</v>
      </c>
      <c r="G57" s="4" t="s">
        <v>34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74</v>
      </c>
      <c r="B58" s="4" t="s">
        <v>275</v>
      </c>
      <c r="C58" s="4" t="s">
        <v>276</v>
      </c>
      <c r="D58" s="5" t="s">
        <v>277</v>
      </c>
      <c r="E58" s="5" t="s">
        <v>278</v>
      </c>
      <c r="F58" s="4" t="s">
        <v>20</v>
      </c>
      <c r="G58" s="4" t="s">
        <v>21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79</v>
      </c>
      <c r="B59" s="4" t="s">
        <v>280</v>
      </c>
      <c r="C59" s="4" t="s">
        <v>281</v>
      </c>
      <c r="D59" s="5" t="s">
        <v>282</v>
      </c>
      <c r="E59" s="5" t="s">
        <v>278</v>
      </c>
      <c r="F59" s="4" t="s">
        <v>20</v>
      </c>
      <c r="G59" s="4" t="s">
        <v>21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83</v>
      </c>
      <c r="B60" s="4" t="s">
        <v>284</v>
      </c>
      <c r="C60" s="4" t="s">
        <v>285</v>
      </c>
      <c r="D60" s="5" t="s">
        <v>286</v>
      </c>
      <c r="E60" s="5"/>
      <c r="F60" s="4" t="s">
        <v>20</v>
      </c>
      <c r="G60" s="4" t="s">
        <v>79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87</v>
      </c>
      <c r="B61" s="4" t="s">
        <v>288</v>
      </c>
      <c r="C61" s="4" t="s">
        <v>289</v>
      </c>
      <c r="D61" s="5" t="s">
        <v>290</v>
      </c>
      <c r="E61" s="5"/>
      <c r="F61" s="4" t="s">
        <v>20</v>
      </c>
      <c r="G61" s="4" t="s">
        <v>291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92</v>
      </c>
      <c r="B62" s="4" t="s">
        <v>293</v>
      </c>
      <c r="C62" s="4" t="s">
        <v>294</v>
      </c>
      <c r="D62" s="5" t="s">
        <v>295</v>
      </c>
      <c r="E62" s="5"/>
      <c r="F62" s="4" t="s">
        <v>20</v>
      </c>
      <c r="G62" s="4" t="s">
        <v>34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96</v>
      </c>
      <c r="B63" s="4" t="s">
        <v>297</v>
      </c>
      <c r="C63" s="4" t="s">
        <v>298</v>
      </c>
      <c r="D63" s="5" t="s">
        <v>299</v>
      </c>
      <c r="E63" s="5"/>
      <c r="F63" s="4" t="s">
        <v>20</v>
      </c>
      <c r="G63" s="4" t="s">
        <v>79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00</v>
      </c>
      <c r="B64" s="4" t="s">
        <v>301</v>
      </c>
      <c r="C64" s="4" t="s">
        <v>302</v>
      </c>
      <c r="D64" s="5" t="s">
        <v>303</v>
      </c>
      <c r="E64" s="5"/>
      <c r="F64" s="4" t="s">
        <v>20</v>
      </c>
      <c r="G64" s="4" t="s">
        <v>21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04</v>
      </c>
      <c r="B65" s="4" t="s">
        <v>305</v>
      </c>
      <c r="C65" s="4" t="s">
        <v>306</v>
      </c>
      <c r="D65" s="5" t="s">
        <v>307</v>
      </c>
      <c r="E65" s="5" t="s">
        <v>308</v>
      </c>
      <c r="F65" s="4" t="s">
        <v>20</v>
      </c>
      <c r="G65" s="4" t="s">
        <v>21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09</v>
      </c>
      <c r="B66" s="4" t="s">
        <v>310</v>
      </c>
      <c r="C66" s="4" t="s">
        <v>311</v>
      </c>
      <c r="D66" s="5" t="s">
        <v>312</v>
      </c>
      <c r="E66" s="5" t="s">
        <v>313</v>
      </c>
      <c r="F66" s="4" t="s">
        <v>20</v>
      </c>
      <c r="G66" s="4" t="s">
        <v>314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8" t="s">
        <v>315</v>
      </c>
      <c r="B67" s="8"/>
      <c r="C67" s="8"/>
      <c r="D67" s="8"/>
      <c r="E67" s="8"/>
      <c r="F67" s="8"/>
      <c r="G67" s="8"/>
      <c r="H67" s="8"/>
      <c r="I67" s="8"/>
      <c r="J67" s="7" t="e">
        <f aca="false">SUM(J8:J66)</f>
        <v>#VALUE!</v>
      </c>
    </row>
    <row r="69" customFormat="false" ht="12.75" hidden="false" customHeight="false" outlineLevel="0" collapsed="false">
      <c r="A69" s="9" t="s">
        <v>316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 t="s">
        <v>317</v>
      </c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 t="s">
        <v>318</v>
      </c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 t="s">
        <v>319</v>
      </c>
      <c r="B72" s="9"/>
      <c r="C72" s="9"/>
      <c r="D72" s="9"/>
      <c r="E72" s="9"/>
      <c r="F72" s="9"/>
      <c r="G72" s="9"/>
      <c r="H72" s="9"/>
      <c r="I72" s="9"/>
      <c r="J7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7:I67"/>
    <mergeCell ref="A69:J69"/>
    <mergeCell ref="A70:J70"/>
    <mergeCell ref="A71:J71"/>
    <mergeCell ref="A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