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22/2023</t>
  </si>
  <si>
    <t xml:space="preserve">Data da Sessão: 31/07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4647|39278</t>
  </si>
  <si>
    <t xml:space="preserve">1</t>
  </si>
  <si>
    <t xml:space="preserve">73353</t>
  </si>
  <si>
    <t xml:space="preserve">SERVIÇO DE TREINAMENTOS E SIMULAÇÃO DO PLANO DE AÇÃO EMERGENCIAL - PAE</t>
  </si>
  <si>
    <t xml:space="preserve">PARA A BARRAGEM DO RIBEIRÃO PARI</t>
  </si>
  <si>
    <t xml:space="preserve">SERV. (NAO UTILIZAR)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3.2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3.2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8:39:53Z</dcterms:created>
  <dc:creator>Samsung</dc:creator>
  <dc:description/>
  <dc:language>en-US</dc:language>
  <cp:lastModifiedBy>Samsung</cp:lastModifiedBy>
  <dcterms:modified xsi:type="dcterms:W3CDTF">2023-07-18T18:39:53Z</dcterms:modified>
  <cp:revision>0</cp:revision>
  <dc:subject/>
  <dc:title/>
</cp:coreProperties>
</file>