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PREFEITURA MUNICIPAL DE CATALAO</t>
  </si>
  <si>
    <t xml:space="preserve">Planilha para Proposta do Pregão Nº 000051/2023</t>
  </si>
  <si>
    <t xml:space="preserve">Data da Sessão: 03/05/2023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0037|38816</t>
  </si>
  <si>
    <t xml:space="preserve">1</t>
  </si>
  <si>
    <t xml:space="preserve">66914</t>
  </si>
  <si>
    <t xml:space="preserve">BLOCOS  - 50X2 - CONSULTA DE EMERGÊNCIA PARA ATENDIMENTO NO PLANTÃO - 1 VIA 18X9</t>
  </si>
  <si>
    <t xml:space="preserve">HORA</t>
  </si>
  <si>
    <t xml:space="preserve">1.000,00</t>
  </si>
  <si>
    <t xml:space="preserve">NÃO</t>
  </si>
  <si>
    <t xml:space="preserve">370038|38817</t>
  </si>
  <si>
    <t xml:space="preserve">2</t>
  </si>
  <si>
    <t xml:space="preserve">66915</t>
  </si>
  <si>
    <t xml:space="preserve">BLOCOS - 50X2 - RELATÓRIO PARA SOLICITAÇÃO DE PROCEDIMENTO CIRURGICO - 1 VIA 20X</t>
  </si>
  <si>
    <t xml:space="preserve">DIA</t>
  </si>
  <si>
    <t xml:space="preserve">370046|38819</t>
  </si>
  <si>
    <t xml:space="preserve">3</t>
  </si>
  <si>
    <t xml:space="preserve">72368</t>
  </si>
  <si>
    <t xml:space="preserve">BLOCOS - 50X2 - RELATÓRIO PARA SOLICITAÇÃO DE PROCEDIMENTO CI - 1 VIA 20X</t>
  </si>
  <si>
    <t xml:space="preserve">UNIDADE</t>
  </si>
  <si>
    <t xml:space="preserve">370039|38818</t>
  </si>
  <si>
    <t xml:space="preserve">4</t>
  </si>
  <si>
    <t xml:space="preserve">66916</t>
  </si>
  <si>
    <t xml:space="preserve">BLOCOS - 100X1 - FORMULÁRIO ODONTOLÓGICO - 1VIA 20X31CM, 2X0 CORES, TINTA ESCALA</t>
  </si>
  <si>
    <t xml:space="preserve">370040|38814</t>
  </si>
  <si>
    <t xml:space="preserve">5</t>
  </si>
  <si>
    <t xml:space="preserve">56712</t>
  </si>
  <si>
    <t xml:space="preserve">CONFEC.ENVELOPES - 52X44CM, 4X0 CORES, TINTA ESCALA EM SULFITE 90G, CORTE/VINCO.</t>
  </si>
  <si>
    <t xml:space="preserve">25.000,00</t>
  </si>
  <si>
    <t xml:space="preserve">370041|38810</t>
  </si>
  <si>
    <t xml:space="preserve">6</t>
  </si>
  <si>
    <t xml:space="preserve">56703</t>
  </si>
  <si>
    <t xml:space="preserve">CONFECÇÃO DE BLOCOS 50X2 GUIA DE INTERNAÇÃO HOSPITALAR</t>
  </si>
  <si>
    <t xml:space="preserve">BLOCO (NAO UTILIZAR)</t>
  </si>
  <si>
    <t xml:space="preserve">370042|38815</t>
  </si>
  <si>
    <t xml:space="preserve">7</t>
  </si>
  <si>
    <t xml:space="preserve">56713</t>
  </si>
  <si>
    <t xml:space="preserve">PASTA - FURO NO VERSO - 46X31 CM, 2X0 CORES - CORTE/VINCO</t>
  </si>
  <si>
    <t xml:space="preserve">20.000,00</t>
  </si>
  <si>
    <t xml:space="preserve">370043|38811</t>
  </si>
  <si>
    <t xml:space="preserve">8</t>
  </si>
  <si>
    <t xml:space="preserve">56704</t>
  </si>
  <si>
    <t xml:space="preserve">CONFECÇÃO DE BLOCOS 100X1 PARA RECEITUÁRIO</t>
  </si>
  <si>
    <t xml:space="preserve">370044|38812</t>
  </si>
  <si>
    <t xml:space="preserve">9</t>
  </si>
  <si>
    <t xml:space="preserve">56705</t>
  </si>
  <si>
    <t xml:space="preserve">CONFECÇÃO DE BLOCOS 100X1 - SOLICITAÇÃO DE EXAMES</t>
  </si>
  <si>
    <t xml:space="preserve">370045|38813</t>
  </si>
  <si>
    <t xml:space="preserve">10</t>
  </si>
  <si>
    <t xml:space="preserve">56706</t>
  </si>
  <si>
    <t xml:space="preserve">CONFECÇÃO DE BLOCOS 100X1 - PRÓXIMA CONSULTA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31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26</v>
      </c>
      <c r="G12" s="4" t="s">
        <v>20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31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45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31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45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5</v>
      </c>
      <c r="B17" s="4" t="s">
        <v>56</v>
      </c>
      <c r="C17" s="4" t="s">
        <v>57</v>
      </c>
      <c r="D17" s="5" t="s">
        <v>58</v>
      </c>
      <c r="E17" s="5"/>
      <c r="F17" s="4" t="s">
        <v>45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45</v>
      </c>
      <c r="G18" s="4" t="s">
        <v>2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8" t="s">
        <v>63</v>
      </c>
      <c r="B19" s="8"/>
      <c r="C19" s="8"/>
      <c r="D19" s="8"/>
      <c r="E19" s="8"/>
      <c r="F19" s="8"/>
      <c r="G19" s="8"/>
      <c r="H19" s="8"/>
      <c r="I19" s="8"/>
      <c r="J19" s="7" t="e">
        <f aca="false">SUM(J8:J18)</f>
        <v>#VALUE!</v>
      </c>
    </row>
    <row r="21" customFormat="false" ht="12.75" hidden="false" customHeight="false" outlineLevel="0" collapsed="false">
      <c r="A21" s="9" t="s">
        <v>64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 t="s">
        <v>65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 t="s">
        <v>66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7</v>
      </c>
      <c r="B24" s="9"/>
      <c r="C24" s="9"/>
      <c r="D24" s="9"/>
      <c r="E24" s="9"/>
      <c r="F24" s="9"/>
      <c r="G24" s="9"/>
      <c r="H24" s="9"/>
      <c r="I24" s="9"/>
      <c r="J2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:I19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