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4">
  <si>
    <t xml:space="preserve">PREFEITURA MUNICIPAL DE CATALAO</t>
  </si>
  <si>
    <t xml:space="preserve">Planilha para Proposta do Pregão Nº 000005/2023</t>
  </si>
  <si>
    <t xml:space="preserve">Data da Sessão: 28/04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9270|38072</t>
  </si>
  <si>
    <t xml:space="preserve">1</t>
  </si>
  <si>
    <t xml:space="preserve">36868</t>
  </si>
  <si>
    <t xml:space="preserve">CAMISOLA DESCARTÁVEL EM TNT</t>
  </si>
  <si>
    <t xml:space="preserve">"AVENTAL HOSPITALAR, MATERIAL: POLIPROPILENO
GRAMATURA: CERCA DE 40 G/CM2, COMPONENTE: TIRAS PARA FIXAÇÃO, CARACTERÍSTICA ADICIONAL: MANGA LONGA, PUNHO ELÁSTICO,IMPERMEÁVEL,ESTERILIDADE*: USO ÚNICO"</t>
  </si>
  <si>
    <t xml:space="preserve">UNIDADE</t>
  </si>
  <si>
    <t xml:space="preserve">62.500,00</t>
  </si>
  <si>
    <t xml:space="preserve">NÃO</t>
  </si>
  <si>
    <t xml:space="preserve">369271|38074</t>
  </si>
  <si>
    <t xml:space="preserve">2</t>
  </si>
  <si>
    <t xml:space="preserve">38905</t>
  </si>
  <si>
    <t xml:space="preserve">LUVA CIRÚRGICA 6,5 ESTERILIZADA</t>
  </si>
  <si>
    <t xml:space="preserve">"LUVA CIRÚRGICA, MATERIAL: LÁTEX NATURAL , 
EMBALAGEM: CONFORME NORMA ABNT C/ ABERTURA ASSÉPTICA, TAMANHO: 6,50, CARACTERÍSTICAS ADICIONAIS: COMPRIMENTO MÍNIMO DE 28CM; APRESENTAÇÃO: LUBRIFICADA C/ PÓ, BIOABSORVÍVEL,ATÓXICA, TIPO USO: DESCARTÁVEL; ESTERILIDADE: ESTÉRIL, FORMATO: ANATÔMICO"</t>
  </si>
  <si>
    <t xml:space="preserve">2.300,00</t>
  </si>
  <si>
    <t xml:space="preserve">369272|38075</t>
  </si>
  <si>
    <t xml:space="preserve">3</t>
  </si>
  <si>
    <t xml:space="preserve">38906</t>
  </si>
  <si>
    <t xml:space="preserve">LUVA CIRÚRGICA 7,0 ESTERILIZADA</t>
  </si>
  <si>
    <t xml:space="preserve">"LUVA CIRÚRGICA, MATERIAL: LÁTEX NATURAL , 
EMBALAGEM: CONFORME NORMA ABNT C/ ABERTURA ASSÉPTICA, TAMANHO: 7,0; CARACTERÍSTICAS ADICIONAIS: COMPRIMENTO MÍNIMO DE 28CM; APRESENTAÇÃO: LUBRIFICADA C/ PÓ, BIOABSORVÍVEL,ATÓXICA, TIPO USO: DESCARTÁVEL; ESTERILIDADE: ESTÉRIL, FORMATO: ANATÔMICO"</t>
  </si>
  <si>
    <t xml:space="preserve">5.626,00</t>
  </si>
  <si>
    <t xml:space="preserve">369273|38076</t>
  </si>
  <si>
    <t xml:space="preserve">4</t>
  </si>
  <si>
    <t xml:space="preserve">38907</t>
  </si>
  <si>
    <t xml:space="preserve">LUVA CIRÚRGICA 7,5 ESTERILIZADA</t>
  </si>
  <si>
    <t xml:space="preserve">"LUVA CIRÚRGICA, MATERIAL: LÁTEX NATURAL , 
EMBALAGEM: CONFORME NORMA ABNT C/ ABERTURA ASSÉPTICA, TAMANHO: 7,5; CARACTERÍSTICAS ADICIONAIS: COMPRIMENTO MÍNIMO DE 28CM; APRESENTAÇÃO: LUBRIFICADA C/ PÓ, BIOABSORVÍVEL,ATÓXICA, TIPO USO: DESCARTÁVEL; ESTERILIDADE: ESTÉRIL, FORMATO: ANATÔMICO"</t>
  </si>
  <si>
    <t xml:space="preserve">5.940,00</t>
  </si>
  <si>
    <t xml:space="preserve">369274|38077</t>
  </si>
  <si>
    <t xml:space="preserve">5</t>
  </si>
  <si>
    <t xml:space="preserve">38908</t>
  </si>
  <si>
    <t xml:space="preserve">LUVA CIRÚRGICA 8,0 ESTERILIZADA</t>
  </si>
  <si>
    <t xml:space="preserve">"LUVA CIRÚRGICA, MATERIAL: LÁTEX NATURAL , 
EMBALAGEM: CONFORME NORMA ABNT C/ ABERTURA ASSÉPTICA, TAMANHO: 8,0; CARACTERÍSTICAS ADICIONAIS: COMPRIMENTO MÍNIMO DE 28CM; APRESENTAÇÃO: LUBRIFICADA C/ PÓ, BIOABSORVÍVEL,ATÓXICA, TIPO USO: DESCARTÁVEL; ESTERILIDADE: ESTÉRIL, FORMATO: ANATÔMICO"</t>
  </si>
  <si>
    <t xml:space="preserve">3.130,00</t>
  </si>
  <si>
    <t xml:space="preserve">369275|38078</t>
  </si>
  <si>
    <t xml:space="preserve">6</t>
  </si>
  <si>
    <t xml:space="preserve">38909</t>
  </si>
  <si>
    <t xml:space="preserve">LUVA CIRÚRGICA 8,5 ESTERILIZADA</t>
  </si>
  <si>
    <t xml:space="preserve">"LUVA CIRÚRGICA, MATERIAL: LÁTEX NATURAL , 
EMBALAGEM: CONFORME NORMA ABNT C/ ABERTURA ASSÉPTICA, TAMANHO: 8,5; CARACTERÍSTICAS ADICIONAIS: COMPRIMENTO MÍNIMO DE 28CM; APRESENTAÇÃO: LUBRIFICADA C/ PÓ, BIOABSORVÍVEL,ATÓXICA, TIPO USO: DESCARTÁVEL; ESTERILIDADE: ESTÉRIL, FORMATO: ANATÔMICO"</t>
  </si>
  <si>
    <t xml:space="preserve">2.360,00</t>
  </si>
  <si>
    <t xml:space="preserve">369276|38087</t>
  </si>
  <si>
    <t xml:space="preserve">7</t>
  </si>
  <si>
    <t xml:space="preserve">66072</t>
  </si>
  <si>
    <t xml:space="preserve">LUVA DE PROCEDIMENTO NÃO CIRÚRGICA TAMANHO GG COM TALCO. CAIXA COM 100</t>
  </si>
  <si>
    <t xml:space="preserve">"LUVA PARA PROCEDIMENTO NÃO CIRÚRGICO
MATERIAL: LÁTEX NATURAL ÍNTEGRO E UNIFORME
TAMANHO: EXTRA GRANDE ; CARACTERÍSTICAS ADICIONAIS: LUBRIFICADA COM PÓ BIOABSORVÍVEL; APRESENTAÇÃO: ATÓXICA; TIPO: AMBIDESTRA; TIPO USO: DESCARTÁVEL; MODELO: FORMATO ANATÔMICO; FINALIDADE: RESISTENTE À TRAÇÃO. CAIXA COM 100 UNIDADES"</t>
  </si>
  <si>
    <t xml:space="preserve">390,00</t>
  </si>
  <si>
    <t xml:space="preserve">369277|38079</t>
  </si>
  <si>
    <t xml:space="preserve">8</t>
  </si>
  <si>
    <t xml:space="preserve">38910</t>
  </si>
  <si>
    <t xml:space="preserve">LUVA DE PROCEDIMENTO NÃO CIRÚRGICA TAMANHO G COM TALCO. CAIXA COM 100</t>
  </si>
  <si>
    <t xml:space="preserve">"LUVA PARA PROCEDIMENTO NÃO CIRÚRGICO
MATERIAL: LÁTEX NATURAL ÍNTEGRO E UNIFORME
TAMANHO: GRANDE ; CARACTERÍSTICAS ADICIONAIS: LUBRIFICADA COM PÓ BIOABSORVÍVEL; APRESENTAÇÃO: ATÓXICA; TIPO: AMBIDESTRA; TIPO USO: DESCARTÁVEL; MODELO: FORMATO ANATÔMICO; FINALIDADE: RESISTENTE À TRAÇÃO. CAIXA COM 100 UNIDADES"</t>
  </si>
  <si>
    <t xml:space="preserve">1.891,00</t>
  </si>
  <si>
    <t xml:space="preserve">369278|38080</t>
  </si>
  <si>
    <t xml:space="preserve">9</t>
  </si>
  <si>
    <t xml:space="preserve">38911</t>
  </si>
  <si>
    <t xml:space="preserve">LUVA DE PROCEDIMENTO NÃO CIRÚRGICA TAMANHO M COM TALCO. CAIXA COM 100</t>
  </si>
  <si>
    <t xml:space="preserve">"LUVA PARA PROCEDIMENTO NÃO CIRÚRGICO
MATERIAL: LÁTEX NATURAL ÍNTEGRO E UNIFORME
TAMANHO: MÉDIO ; CARACTERÍSTICAS ADICIONAIS: LUBRIFICADA COM PÓ BIOABSORVÍVEL; APRESENTAÇÃO: ATÓXICA; TIPO: AMBIDESTRA; TIPO USO: DESCARTÁVEL; MODELO: FORMATO ANATÔMICO; FINALIDADE: RESISTENTE À TRAÇÃO. CAIXA COM 100 UNIDADES"</t>
  </si>
  <si>
    <t xml:space="preserve">5.564,00</t>
  </si>
  <si>
    <t xml:space="preserve">369279|38081</t>
  </si>
  <si>
    <t xml:space="preserve">10</t>
  </si>
  <si>
    <t xml:space="preserve">38912</t>
  </si>
  <si>
    <t xml:space="preserve">LUVA DE PROCEDIMENTO NÃO CIRÚRGICA TAMANHO P COM TALCO. CAIXA COM 100</t>
  </si>
  <si>
    <t xml:space="preserve">"LUVA PARA PROCEDIMENTO NÃO CIRÚRGICO
MATERIAL: LÁTEX NATURAL ÍNTEGRO E UNIFORME
TAMANHO: PEQUENO ; CARACTERÍSTICAS ADICIONAIS: LUBRIFICADA COM PÓ BIOABSORVÍVEL; APRESENTAÇÃO: ATÓXICA; TIPO: AMBIDESTRA; TIPO USO: DESCARTÁVEL; MODELO: FORMATO ANATÔMICO; FINALIDADE: RESISTENTE À TRAÇÃO. CAIXA COM 100 UNIDADES"</t>
  </si>
  <si>
    <t xml:space="preserve">4.986,00</t>
  </si>
  <si>
    <t xml:space="preserve">369280|38082</t>
  </si>
  <si>
    <t xml:space="preserve">11</t>
  </si>
  <si>
    <t xml:space="preserve">38913</t>
  </si>
  <si>
    <t xml:space="preserve">LUVA DE PROCEDIMENTO NÃO CIRÚRGICA TAMANHO PP COM TALCO CAIXA COM 100</t>
  </si>
  <si>
    <t xml:space="preserve">"LUVA PARA PROCEDIMENTO NÃO CIRÚRGICO
MATERIAL: LÁTEX NATURAL ÍNTEGRO E UNIFORME
TAMANHO: EXTRA PEQUENO ; CARACTERÍSTICAS ADICIONAIS: LUBRIFICADA COM PÓ BIOABSORVÍVEL; APRESENTAÇÃO: ATÓXICA; TIPO: AMBIDESTRA; TIPO USO: DESCARTÁVEL
MODELO: FORMATO ANATÔMICO; FINALIDADE: RESISTENTE À TRAÇÃO. CAIXA COM 100 UNIDADES"</t>
  </si>
  <si>
    <t xml:space="preserve">1.673,00</t>
  </si>
  <si>
    <t xml:space="preserve">369281|38083</t>
  </si>
  <si>
    <t xml:space="preserve">12</t>
  </si>
  <si>
    <t xml:space="preserve">38914</t>
  </si>
  <si>
    <t xml:space="preserve">LUVA DE PROCEDIMENTO NÃO CIRÚRGICA TAMANHO G SEM TALCO. CAIXA COM 100</t>
  </si>
  <si>
    <t xml:space="preserve">LUVA PARA PROCEDIMENTO NÃO CIRÚRGICO; MATERIAL: 100% NITRILE; TAMANHO: GRANDE; CARACTERÍSTICAS ADICIONAIS: SEM PÓ, ANTIDERRAPANTE; TIPO: AMBIDESTRA. CAIXA COM 100 UNIDADES</t>
  </si>
  <si>
    <t xml:space="preserve">630,00</t>
  </si>
  <si>
    <t xml:space="preserve">369282|38073</t>
  </si>
  <si>
    <t xml:space="preserve">13</t>
  </si>
  <si>
    <t xml:space="preserve">38712</t>
  </si>
  <si>
    <t xml:space="preserve">LUVA DE PROCEDIMENTO NÃO CIRÚRGICA TAMANHO M SEM TALCO. CAIXA COM 100 UNIDADES</t>
  </si>
  <si>
    <t xml:space="preserve">LUVA PARA PROCEDIMENTO NÃO CIRÚRGICO; MATERIAL: 100% NITRILE; TAMANHO: MÉDIO; CARACTERÍSTICAS ADICIONAIS: SEM PÓ, ANTIDERRAPANTE; TIPO: AMBIDESTRA. CAIXA COM 100 UNIDADES</t>
  </si>
  <si>
    <t xml:space="preserve">952,00</t>
  </si>
  <si>
    <t xml:space="preserve">369283|38084</t>
  </si>
  <si>
    <t xml:space="preserve">14</t>
  </si>
  <si>
    <t xml:space="preserve">38915</t>
  </si>
  <si>
    <t xml:space="preserve">LUVA DE PROCEDIMENTO NÃO CIRÚRGICA TAMANHO P SEM TALCO. CAIXA COM 100</t>
  </si>
  <si>
    <t xml:space="preserve">LUVA PARA PROCEDIMENTO NÃO CIRÚRGICO; MATERIAL: 100% NITRILE; TAMANHO: PEQUENO; CARACTERÍSTICAS ADICIONAIS: SEM PÓ, ANTIDERRAPANTE; TIPO: AMBIDESTRA. CAIXA COM 100 UNIDADES</t>
  </si>
  <si>
    <t xml:space="preserve">691,00</t>
  </si>
  <si>
    <t xml:space="preserve">369284|38085</t>
  </si>
  <si>
    <t xml:space="preserve">15</t>
  </si>
  <si>
    <t xml:space="preserve">38916</t>
  </si>
  <si>
    <t xml:space="preserve">LUVA DE PROCEDIMENTO NÃO CIRÚRGICA PP SEM TALCO, CAIXA COM 100 UND.</t>
  </si>
  <si>
    <t xml:space="preserve">LUVA PARA PROCEDIMENTO NÃO CIRÚRGICO; MATERIAL: 100% NITRILE; TAMANHO: EXTRA PEQUENO; CARACTERÍSTICAS ADICIONAIS: SEM PÓ, ANTIDERRAPANTE; TIPO: AMBIDESTRA. CAIXA COM 100 UNIDADES</t>
  </si>
  <si>
    <t xml:space="preserve">307,00</t>
  </si>
  <si>
    <t xml:space="preserve">369285|38086</t>
  </si>
  <si>
    <t xml:space="preserve">16</t>
  </si>
  <si>
    <t xml:space="preserve">38917</t>
  </si>
  <si>
    <t xml:space="preserve">LUVA DE PROCEDIMENTO VINIL M CAIXA COM 100 UND.</t>
  </si>
  <si>
    <t xml:space="preserve">LUVA PARA PROCEDIMENTO NÃO CIRÚRGICO; MATERIAL: VINIL; TAMANHO: MÉDIO; CARACTERÍSTICAS ADICIONAIS: SEM PÓ; TIPO USO: DESCARTÁVEL. CAIXA COM 100 UNIDADES</t>
  </si>
  <si>
    <t xml:space="preserve">200,00</t>
  </si>
  <si>
    <t xml:space="preserve">369286|38071</t>
  </si>
  <si>
    <t xml:space="preserve">17</t>
  </si>
  <si>
    <t xml:space="preserve">32811</t>
  </si>
  <si>
    <t xml:space="preserve">MÁSCARA CIRÚRGICA TRIPLA DESCARTÁVEL COM ELÁSTICO ATÓXICA</t>
  </si>
  <si>
    <t xml:space="preserve">MÁSCARA CIRÚRGICA; MATERIAL: NÃO TECIDO 100% POLIPROPILENO; FILTRO: ELEMENTO FILTRANTE INTERNO EFICIÊNCIA: EFP MAIOR QUE 98% E BFE MAIOR QUE 95%; QUANTIDADE CAMADAS: MÍNIMO 3 CAMADAS; MODELO: AJUSTÁVEL, CLIPE NASAL; FORMATO: RETANGULAR, C/ PREGAS HORIZONTAIS; COR: C/ COR;TAMANHO: ADULTO; ESTERILIDADE: DESCARTÁVEL. CAIXA COM 50 UNIDADES</t>
  </si>
  <si>
    <t xml:space="preserve">20.5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0</v>
      </c>
      <c r="G15" s="4" t="s">
        <v>58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9</v>
      </c>
      <c r="B16" s="4" t="s">
        <v>60</v>
      </c>
      <c r="C16" s="4" t="s">
        <v>61</v>
      </c>
      <c r="D16" s="5" t="s">
        <v>62</v>
      </c>
      <c r="E16" s="5" t="s">
        <v>63</v>
      </c>
      <c r="F16" s="4" t="s">
        <v>20</v>
      </c>
      <c r="G16" s="4" t="s">
        <v>64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5</v>
      </c>
      <c r="B17" s="4" t="s">
        <v>66</v>
      </c>
      <c r="C17" s="4" t="s">
        <v>67</v>
      </c>
      <c r="D17" s="5" t="s">
        <v>68</v>
      </c>
      <c r="E17" s="5" t="s">
        <v>69</v>
      </c>
      <c r="F17" s="4" t="s">
        <v>20</v>
      </c>
      <c r="G17" s="4" t="s">
        <v>70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71</v>
      </c>
      <c r="B18" s="4" t="s">
        <v>72</v>
      </c>
      <c r="C18" s="4" t="s">
        <v>73</v>
      </c>
      <c r="D18" s="5" t="s">
        <v>74</v>
      </c>
      <c r="E18" s="5" t="s">
        <v>75</v>
      </c>
      <c r="F18" s="4" t="s">
        <v>20</v>
      </c>
      <c r="G18" s="4" t="s">
        <v>76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7</v>
      </c>
      <c r="B19" s="4" t="s">
        <v>78</v>
      </c>
      <c r="C19" s="4" t="s">
        <v>79</v>
      </c>
      <c r="D19" s="5" t="s">
        <v>80</v>
      </c>
      <c r="E19" s="5" t="s">
        <v>81</v>
      </c>
      <c r="F19" s="4" t="s">
        <v>20</v>
      </c>
      <c r="G19" s="4" t="s">
        <v>82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83</v>
      </c>
      <c r="B20" s="4" t="s">
        <v>84</v>
      </c>
      <c r="C20" s="4" t="s">
        <v>85</v>
      </c>
      <c r="D20" s="5" t="s">
        <v>86</v>
      </c>
      <c r="E20" s="5" t="s">
        <v>87</v>
      </c>
      <c r="F20" s="4" t="s">
        <v>20</v>
      </c>
      <c r="G20" s="4" t="s">
        <v>88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9</v>
      </c>
      <c r="B21" s="4" t="s">
        <v>90</v>
      </c>
      <c r="C21" s="4" t="s">
        <v>91</v>
      </c>
      <c r="D21" s="5" t="s">
        <v>92</v>
      </c>
      <c r="E21" s="5" t="s">
        <v>93</v>
      </c>
      <c r="F21" s="4" t="s">
        <v>20</v>
      </c>
      <c r="G21" s="4" t="s">
        <v>94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95</v>
      </c>
      <c r="B22" s="4" t="s">
        <v>96</v>
      </c>
      <c r="C22" s="4" t="s">
        <v>97</v>
      </c>
      <c r="D22" s="5" t="s">
        <v>98</v>
      </c>
      <c r="E22" s="5" t="s">
        <v>99</v>
      </c>
      <c r="F22" s="4" t="s">
        <v>20</v>
      </c>
      <c r="G22" s="4" t="s">
        <v>100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101</v>
      </c>
      <c r="B23" s="4" t="s">
        <v>102</v>
      </c>
      <c r="C23" s="4" t="s">
        <v>103</v>
      </c>
      <c r="D23" s="5" t="s">
        <v>104</v>
      </c>
      <c r="E23" s="5" t="s">
        <v>105</v>
      </c>
      <c r="F23" s="4" t="s">
        <v>20</v>
      </c>
      <c r="G23" s="4" t="s">
        <v>106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107</v>
      </c>
      <c r="B24" s="4" t="s">
        <v>108</v>
      </c>
      <c r="C24" s="4" t="s">
        <v>109</v>
      </c>
      <c r="D24" s="5" t="s">
        <v>110</v>
      </c>
      <c r="E24" s="5" t="s">
        <v>111</v>
      </c>
      <c r="F24" s="4" t="s">
        <v>20</v>
      </c>
      <c r="G24" s="4" t="s">
        <v>112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13</v>
      </c>
      <c r="B25" s="4" t="s">
        <v>114</v>
      </c>
      <c r="C25" s="4" t="s">
        <v>115</v>
      </c>
      <c r="D25" s="5" t="s">
        <v>116</v>
      </c>
      <c r="E25" s="5" t="s">
        <v>117</v>
      </c>
      <c r="F25" s="4" t="s">
        <v>20</v>
      </c>
      <c r="G25" s="4" t="s">
        <v>118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8" t="s">
        <v>119</v>
      </c>
      <c r="B26" s="8"/>
      <c r="C26" s="8"/>
      <c r="D26" s="8"/>
      <c r="E26" s="8"/>
      <c r="F26" s="8"/>
      <c r="G26" s="8"/>
      <c r="H26" s="8"/>
      <c r="I26" s="8"/>
      <c r="J26" s="7" t="e">
        <f aca="false">SUM(J8:J25)</f>
        <v>#VALUE!</v>
      </c>
    </row>
    <row r="28" customFormat="false" ht="12.75" hidden="false" customHeight="false" outlineLevel="0" collapsed="false">
      <c r="A28" s="9" t="s">
        <v>120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 t="s">
        <v>121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 t="s">
        <v>122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123</v>
      </c>
      <c r="B31" s="9"/>
      <c r="C31" s="9"/>
      <c r="D31" s="9"/>
      <c r="E31" s="9"/>
      <c r="F31" s="9"/>
      <c r="G31" s="9"/>
      <c r="H31" s="9"/>
      <c r="I31" s="9"/>
      <c r="J3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6:I26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