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REFEITURA MUNICIPAL DE CATALAO</t>
  </si>
  <si>
    <t xml:space="preserve">Planilha para Proposta do Pregão Nº 000001/2023</t>
  </si>
  <si>
    <t xml:space="preserve">Data da Sessão: 14/03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4953|36066</t>
  </si>
  <si>
    <t xml:space="preserve">1</t>
  </si>
  <si>
    <t xml:space="preserve">71514</t>
  </si>
  <si>
    <t xml:space="preserve">PRESTAÇÃO DE SERVIÇOS DE MANUTENÇÃO PREVENTIVA E CORRETIVA</t>
  </si>
  <si>
    <t xml:space="preserve">COM O FORNECIMENTO E SUBSTITUIÇÃO DE PEÇAS E COMPONENTES, NOS EQUIPAMENTOS TIPO GRUPOS GERADORES DE ENERGIA ELÉTRICA.</t>
  </si>
  <si>
    <t xml:space="preserve">SERV. (NAO UTILIZAR)</t>
  </si>
  <si>
    <t xml:space="preserve">12,00</t>
  </si>
  <si>
    <t xml:space="preserve">NÃO</t>
  </si>
  <si>
    <t xml:space="preserve">364954|36067</t>
  </si>
  <si>
    <t xml:space="preserve">2</t>
  </si>
  <si>
    <t xml:space="preserve">COM O FORNECIMENTO E SUBSTITUIÇÃO DE PEÇAS E COMPONENTES, NOS EQUIPAMENTOS/MÁQUINAS INDUSTRIAIS DE LAVANDERIA HOSPITALAR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