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874">
  <si>
    <t xml:space="preserve">PREFEITURA MUNICIPAL DE CATALAO</t>
  </si>
  <si>
    <t xml:space="preserve">Planilha para Proposta do Pregão Nº 000035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375|37746</t>
  </si>
  <si>
    <t xml:space="preserve">1</t>
  </si>
  <si>
    <t xml:space="preserve">59233</t>
  </si>
  <si>
    <t xml:space="preserve">SIANINHA ESTREITA METALIZADA 5MM C/10 MTS DOURADA</t>
  </si>
  <si>
    <t xml:space="preserve">PECAS(NAO UTILIZAR)</t>
  </si>
  <si>
    <t xml:space="preserve">150,00</t>
  </si>
  <si>
    <t xml:space="preserve">NÃO</t>
  </si>
  <si>
    <t xml:space="preserve">368376|37747</t>
  </si>
  <si>
    <t xml:space="preserve">2</t>
  </si>
  <si>
    <t xml:space="preserve">59234</t>
  </si>
  <si>
    <t xml:space="preserve">SIANINHA ESTREITA METALIZADA 5MM C/10 MTS PRATA</t>
  </si>
  <si>
    <t xml:space="preserve">368377|37748</t>
  </si>
  <si>
    <t xml:space="preserve">3</t>
  </si>
  <si>
    <t xml:space="preserve">59236</t>
  </si>
  <si>
    <t xml:space="preserve">SIANINHA ESTREITA METALIZADA 9MM C/10 MTS DOURADA</t>
  </si>
  <si>
    <t xml:space="preserve">368378|37749</t>
  </si>
  <si>
    <t xml:space="preserve">4</t>
  </si>
  <si>
    <t xml:space="preserve">59237</t>
  </si>
  <si>
    <t xml:space="preserve">SIANINHA ESTREITA METALIZADA 9MM C/10 MTS PRATA</t>
  </si>
  <si>
    <t xml:space="preserve">368379|37750</t>
  </si>
  <si>
    <t xml:space="preserve">5</t>
  </si>
  <si>
    <t xml:space="preserve">59238</t>
  </si>
  <si>
    <t xml:space="preserve">SIANINHA ESTREITA METALIZADA 5MM C/10 MTS VERMELHO</t>
  </si>
  <si>
    <t xml:space="preserve">368380|37751</t>
  </si>
  <si>
    <t xml:space="preserve">6</t>
  </si>
  <si>
    <t xml:space="preserve">59239</t>
  </si>
  <si>
    <t xml:space="preserve">SIANINHA ESTREITA METALIZADA 5MM C/10 MTS AMARELO</t>
  </si>
  <si>
    <t xml:space="preserve">368381|37752</t>
  </si>
  <si>
    <t xml:space="preserve">7</t>
  </si>
  <si>
    <t xml:space="preserve">59240</t>
  </si>
  <si>
    <t xml:space="preserve">SIANINHA ESTREITA METALIZADA 5MM C/10 MTS BRANCO</t>
  </si>
  <si>
    <t xml:space="preserve">368382|37753</t>
  </si>
  <si>
    <t xml:space="preserve">8</t>
  </si>
  <si>
    <t xml:space="preserve">59241</t>
  </si>
  <si>
    <t xml:space="preserve">SIANINHA ESTREITA METALIZADA 5MM C/10 MTS LARANJA</t>
  </si>
  <si>
    <t xml:space="preserve">368383|37754</t>
  </si>
  <si>
    <t xml:space="preserve">9</t>
  </si>
  <si>
    <t xml:space="preserve">59243</t>
  </si>
  <si>
    <t xml:space="preserve">SIANINHA ESTREITA METALIZADA 5MM C/10 MTS VERDE BANDEIRA</t>
  </si>
  <si>
    <t xml:space="preserve">368384|37755</t>
  </si>
  <si>
    <t xml:space="preserve">10</t>
  </si>
  <si>
    <t xml:space="preserve">59244</t>
  </si>
  <si>
    <t xml:space="preserve">SIANINHA ESTREITA METALIZADA 5MM C/10 MTS VERDE CLARO</t>
  </si>
  <si>
    <t xml:space="preserve">368385|37756</t>
  </si>
  <si>
    <t xml:space="preserve">11</t>
  </si>
  <si>
    <t xml:space="preserve">59245</t>
  </si>
  <si>
    <t xml:space="preserve">SIANINHA ESTREITA METALIZADA 5MM C/10 MTS AZUL CLARA</t>
  </si>
  <si>
    <t xml:space="preserve">368386|37757</t>
  </si>
  <si>
    <t xml:space="preserve">12</t>
  </si>
  <si>
    <t xml:space="preserve">59246</t>
  </si>
  <si>
    <t xml:space="preserve">SIANINHA ESTREITA METALIZADA 5MM C/10 MTS AZUL BIC</t>
  </si>
  <si>
    <t xml:space="preserve">368387|37758</t>
  </si>
  <si>
    <t xml:space="preserve">13</t>
  </si>
  <si>
    <t xml:space="preserve">59247</t>
  </si>
  <si>
    <t xml:space="preserve">SIANINHA ESTREITA METALIZADA 5MM C/10 MTS PRETO</t>
  </si>
  <si>
    <t xml:space="preserve">368388|37874</t>
  </si>
  <si>
    <t xml:space="preserve">14</t>
  </si>
  <si>
    <t xml:space="preserve">71821</t>
  </si>
  <si>
    <t xml:space="preserve">SIANINHA LARGURA 9MM, PEÇA C/ 10 METROS COR: PRETA</t>
  </si>
  <si>
    <t xml:space="preserve">UNIDADE</t>
  </si>
  <si>
    <t xml:space="preserve">368389|37875</t>
  </si>
  <si>
    <t xml:space="preserve">15</t>
  </si>
  <si>
    <t xml:space="preserve">71822</t>
  </si>
  <si>
    <t xml:space="preserve">SIANINHA LARGURA 9MM, PEÇA C/ 10 METROS COR: BRANCO</t>
  </si>
  <si>
    <t xml:space="preserve">368390|37876</t>
  </si>
  <si>
    <t xml:space="preserve">16</t>
  </si>
  <si>
    <t xml:space="preserve">71823</t>
  </si>
  <si>
    <t xml:space="preserve">SIANINHA LARGURA 9MM, PEÇA C/ 10 METROS COR: VERMELHO</t>
  </si>
  <si>
    <t xml:space="preserve">368391|37877</t>
  </si>
  <si>
    <t xml:space="preserve">17</t>
  </si>
  <si>
    <t xml:space="preserve">71824</t>
  </si>
  <si>
    <t xml:space="preserve">SIANINHA LARGURA 9MM, PEÇA C/ 10 METROS COR: AMARELO OURO</t>
  </si>
  <si>
    <t xml:space="preserve">368392|37878</t>
  </si>
  <si>
    <t xml:space="preserve">18</t>
  </si>
  <si>
    <t xml:space="preserve">71826</t>
  </si>
  <si>
    <t xml:space="preserve">SIANINHA 9MM, PEÇA C/ 10 METROS COR: VERDE CLARO</t>
  </si>
  <si>
    <t xml:space="preserve">368393|37879</t>
  </si>
  <si>
    <t xml:space="preserve">19</t>
  </si>
  <si>
    <t xml:space="preserve">71827</t>
  </si>
  <si>
    <t xml:space="preserve">SIANINHA LARGURA 9MM, PEÇA C/ 10 METROS COR: VERDE ESCURO</t>
  </si>
  <si>
    <t xml:space="preserve">368394|37880</t>
  </si>
  <si>
    <t xml:space="preserve">20</t>
  </si>
  <si>
    <t xml:space="preserve">71828</t>
  </si>
  <si>
    <t xml:space="preserve">SIANINHA LARGURA 9MM, PEÇA C/ 10 METROS COR: LARANJA</t>
  </si>
  <si>
    <t xml:space="preserve">368395|37881</t>
  </si>
  <si>
    <t xml:space="preserve">21</t>
  </si>
  <si>
    <t xml:space="preserve">71829</t>
  </si>
  <si>
    <t xml:space="preserve">SIANINHA LARGURA 9MM, PEÇA C/ 10 METROS COR: AZUL</t>
  </si>
  <si>
    <t xml:space="preserve">368396|37882</t>
  </si>
  <si>
    <t xml:space="preserve">22</t>
  </si>
  <si>
    <t xml:space="preserve">71830</t>
  </si>
  <si>
    <t xml:space="preserve">SIANINHA LARGURA 9MM, PEÇA C/ 10 METROS COR: AZUL TURQUESA</t>
  </si>
  <si>
    <t xml:space="preserve">368397|37759</t>
  </si>
  <si>
    <t xml:space="preserve">23</t>
  </si>
  <si>
    <t xml:space="preserve">59257</t>
  </si>
  <si>
    <t xml:space="preserve">SOUTACHES 54% METALIZADO X 46%ALGODAO 50MTS 3MM</t>
  </si>
  <si>
    <t xml:space="preserve">368398|37761</t>
  </si>
  <si>
    <t xml:space="preserve">24</t>
  </si>
  <si>
    <t xml:space="preserve">59260</t>
  </si>
  <si>
    <t xml:space="preserve">PASSANAMARIA METALIZADA 7096 LARGO 20MTS</t>
  </si>
  <si>
    <t xml:space="preserve">368399|37762</t>
  </si>
  <si>
    <t xml:space="preserve">25</t>
  </si>
  <si>
    <t xml:space="preserve">59262</t>
  </si>
  <si>
    <t xml:space="preserve">PASSANAMARIA METALIZADA 7096 ESTREITO DOURADA 20MTS</t>
  </si>
  <si>
    <t xml:space="preserve">368400|37763</t>
  </si>
  <si>
    <t xml:space="preserve">26</t>
  </si>
  <si>
    <t xml:space="preserve">59263</t>
  </si>
  <si>
    <t xml:space="preserve">PASSANAMARIA 40 LARGO METALIZADA PRATA LARGO 20MTS</t>
  </si>
  <si>
    <t xml:space="preserve">368401|37764</t>
  </si>
  <si>
    <t xml:space="preserve">27</t>
  </si>
  <si>
    <t xml:space="preserve">59264</t>
  </si>
  <si>
    <t xml:space="preserve">PASSANAMARIA 40  ESTREITO METALIZADA DOURADA 20MTS</t>
  </si>
  <si>
    <t xml:space="preserve">368402|37858</t>
  </si>
  <si>
    <t xml:space="preserve">28</t>
  </si>
  <si>
    <t xml:space="preserve">61493</t>
  </si>
  <si>
    <t xml:space="preserve">PASSANAMARIA 7096-LARGO METALIZADA PRATA PEÇA COM 20 MTS</t>
  </si>
  <si>
    <t xml:space="preserve">368403|37765</t>
  </si>
  <si>
    <t xml:space="preserve">29</t>
  </si>
  <si>
    <t xml:space="preserve">59364</t>
  </si>
  <si>
    <t xml:space="preserve">PASSANAMARIA 7096- LARGO METALIZADA DOURADA PEÇA COM 20 METROS</t>
  </si>
  <si>
    <t xml:space="preserve">368404|37766</t>
  </si>
  <si>
    <t xml:space="preserve">30</t>
  </si>
  <si>
    <t xml:space="preserve">59366</t>
  </si>
  <si>
    <t xml:space="preserve">PASSANAMARIA 7831- ESTREITO METALIZADA PRATA PEÇA COM 20 METROS</t>
  </si>
  <si>
    <t xml:space="preserve">368405|37859</t>
  </si>
  <si>
    <t xml:space="preserve">31</t>
  </si>
  <si>
    <t xml:space="preserve">61510</t>
  </si>
  <si>
    <t xml:space="preserve">PASSANAMARIA 7831 ESTREITO METALIZADA DOURADA PEÇA COM 20MTS</t>
  </si>
  <si>
    <t xml:space="preserve">368406|37860</t>
  </si>
  <si>
    <t xml:space="preserve">32</t>
  </si>
  <si>
    <t xml:space="preserve">61512</t>
  </si>
  <si>
    <t xml:space="preserve">SOUTACHES 54% METALIZADO X 46% ALGODAO 50MTS 3MM PRATA</t>
  </si>
  <si>
    <t xml:space="preserve">368407|37760</t>
  </si>
  <si>
    <t xml:space="preserve">33</t>
  </si>
  <si>
    <t xml:space="preserve">59259</t>
  </si>
  <si>
    <t xml:space="preserve">SOUTACHES 54% METALIZADO X 46%ALGODAO 50MTS 3MM DOURADA</t>
  </si>
  <si>
    <t xml:space="preserve">368408|37871</t>
  </si>
  <si>
    <t xml:space="preserve">34</t>
  </si>
  <si>
    <t xml:space="preserve">69169</t>
  </si>
  <si>
    <t xml:space="preserve">FITA DE CETIM N° 03 BRANCA</t>
  </si>
  <si>
    <t xml:space="preserve">368409|37870</t>
  </si>
  <si>
    <t xml:space="preserve">35</t>
  </si>
  <si>
    <t xml:space="preserve">69166</t>
  </si>
  <si>
    <t xml:space="preserve">FITA DE CETIM N° 03 PRETO</t>
  </si>
  <si>
    <t xml:space="preserve">368410|37716</t>
  </si>
  <si>
    <t xml:space="preserve">36</t>
  </si>
  <si>
    <t xml:space="preserve">24283</t>
  </si>
  <si>
    <t xml:space="preserve">CETIM AMARELO</t>
  </si>
  <si>
    <t xml:space="preserve">368411|37767</t>
  </si>
  <si>
    <t xml:space="preserve">37</t>
  </si>
  <si>
    <t xml:space="preserve">59375</t>
  </si>
  <si>
    <t xml:space="preserve">FITA DE CETIM DUPLA FACE Nº03 100% POLIESTER COM 100 METROS VERDE CLARO</t>
  </si>
  <si>
    <t xml:space="preserve">368412|37768</t>
  </si>
  <si>
    <t xml:space="preserve">38</t>
  </si>
  <si>
    <t xml:space="preserve">59376</t>
  </si>
  <si>
    <t xml:space="preserve">FITA DE CETIM DUPLA FACE Nº03 100% POLIESTER COM 100 METROS VERDE ESCURO</t>
  </si>
  <si>
    <t xml:space="preserve">368413|37769</t>
  </si>
  <si>
    <t xml:space="preserve">39</t>
  </si>
  <si>
    <t xml:space="preserve">59377</t>
  </si>
  <si>
    <t xml:space="preserve">FITA DE CETIM DUPLA FACE Nº03 100% POLIESTER COM 100 METROS AZUL CLARO</t>
  </si>
  <si>
    <t xml:space="preserve">368414|37770</t>
  </si>
  <si>
    <t xml:space="preserve">40</t>
  </si>
  <si>
    <t xml:space="preserve">59378</t>
  </si>
  <si>
    <t xml:space="preserve">FITA DE CETIM DUPLA FACE Nº03 100% POLIESTER COM 100 METROS AZUL ESCURO</t>
  </si>
  <si>
    <t xml:space="preserve">368415|37771</t>
  </si>
  <si>
    <t xml:space="preserve">41</t>
  </si>
  <si>
    <t xml:space="preserve">59379</t>
  </si>
  <si>
    <t xml:space="preserve">FITA DE CETIM DUPLA FACE Nº03 100% POLIESTER COM 100 METROS VERMELHO</t>
  </si>
  <si>
    <t xml:space="preserve">368416|37772</t>
  </si>
  <si>
    <t xml:space="preserve">42</t>
  </si>
  <si>
    <t xml:space="preserve">59381</t>
  </si>
  <si>
    <t xml:space="preserve">FITA DECORATIVA ARAMDAS LARG 6,3CM NYLON 80% E 20% PET 10 MTS DOURADA</t>
  </si>
  <si>
    <t xml:space="preserve">368417|37773</t>
  </si>
  <si>
    <t xml:space="preserve">43</t>
  </si>
  <si>
    <t xml:space="preserve">59383</t>
  </si>
  <si>
    <t xml:space="preserve">FITA DECORATIVA ARAMDAS 6,3CM NYLON 80% E 20% PET 10MTS</t>
  </si>
  <si>
    <t xml:space="preserve">368418|37861</t>
  </si>
  <si>
    <t xml:space="preserve">44</t>
  </si>
  <si>
    <t xml:space="preserve">61524</t>
  </si>
  <si>
    <t xml:space="preserve">FITA DECORATIVA ARAMDAS LARG 6,3CM NYLON 80% E 20% PET 10MTS ESTAMPADA</t>
  </si>
  <si>
    <t xml:space="preserve">368419|37774</t>
  </si>
  <si>
    <t xml:space="preserve">45</t>
  </si>
  <si>
    <t xml:space="preserve">59386</t>
  </si>
  <si>
    <t xml:space="preserve">FITA DECORATIVA ARAMDAS 6,3CM NYLON 80% E 20% PET 10MTS ESTAMPADA VARIADAS</t>
  </si>
  <si>
    <t xml:space="preserve">368420|37775</t>
  </si>
  <si>
    <t xml:space="preserve">46</t>
  </si>
  <si>
    <t xml:space="preserve">59387</t>
  </si>
  <si>
    <t xml:space="preserve">FITA DECORATIVA ARAMDAS 6,3CM NYLON 80% E 20% PET 10MTS VERMELHO</t>
  </si>
  <si>
    <t xml:space="preserve">368421|37883</t>
  </si>
  <si>
    <t xml:space="preserve">47</t>
  </si>
  <si>
    <t xml:space="preserve">71839</t>
  </si>
  <si>
    <t xml:space="preserve">FITA GORGURÃO 38 MM, 100% POLIESTER.  PÇ C/ 10 MTS  CORES VARIADAS</t>
  </si>
  <si>
    <t xml:space="preserve">368422|37884</t>
  </si>
  <si>
    <t xml:space="preserve">48</t>
  </si>
  <si>
    <t xml:space="preserve">71840</t>
  </si>
  <si>
    <t xml:space="preserve">FITA GORGURÃO 38 MM, 100% POLIESTER.  PÇ C/ 10 MTS  CORES ESTAMPA VARIADAS</t>
  </si>
  <si>
    <t xml:space="preserve">368423|37776</t>
  </si>
  <si>
    <t xml:space="preserve">49</t>
  </si>
  <si>
    <t xml:space="preserve">59393</t>
  </si>
  <si>
    <t xml:space="preserve">FITA VOAL Nº09 30MM 10 MTS CORES VARIADAS</t>
  </si>
  <si>
    <t xml:space="preserve">368424|37777</t>
  </si>
  <si>
    <t xml:space="preserve">50</t>
  </si>
  <si>
    <t xml:space="preserve">59395</t>
  </si>
  <si>
    <t xml:space="preserve">FITA VOAL Nº09 30MM 10 MTS VERMELHO</t>
  </si>
  <si>
    <t xml:space="preserve">368425|37862</t>
  </si>
  <si>
    <t xml:space="preserve">51</t>
  </si>
  <si>
    <t xml:space="preserve">61531</t>
  </si>
  <si>
    <t xml:space="preserve">FITA VOAL Nº09 30MM 10MTS BRANCA</t>
  </si>
  <si>
    <t xml:space="preserve">368426|37863</t>
  </si>
  <si>
    <t xml:space="preserve">52</t>
  </si>
  <si>
    <t xml:space="preserve">61532</t>
  </si>
  <si>
    <t xml:space="preserve">FITA VOAL Nº09 30MM 10MTS AZUL</t>
  </si>
  <si>
    <t xml:space="preserve">368427|37864</t>
  </si>
  <si>
    <t xml:space="preserve">53</t>
  </si>
  <si>
    <t xml:space="preserve">61534</t>
  </si>
  <si>
    <t xml:space="preserve">FITA VOAL Nº09 30MM 10MTS BRANCA COM BORDA DOURADA</t>
  </si>
  <si>
    <t xml:space="preserve">368428|37885</t>
  </si>
  <si>
    <t xml:space="preserve">54</t>
  </si>
  <si>
    <t xml:space="preserve">71842</t>
  </si>
  <si>
    <t xml:space="preserve">FITA GRELOT POMPOM  6MM PEÇA COM 10 METROS  COR:  VERMELHO</t>
  </si>
  <si>
    <t xml:space="preserve">368429|37886</t>
  </si>
  <si>
    <t xml:space="preserve">55</t>
  </si>
  <si>
    <t xml:space="preserve">71843</t>
  </si>
  <si>
    <t xml:space="preserve">FITA GRELOT POMPOM  6MM PEÇA COM 10 METROS  COR:  AZUL BIC</t>
  </si>
  <si>
    <t xml:space="preserve">120,00</t>
  </si>
  <si>
    <t xml:space="preserve">368430|37887</t>
  </si>
  <si>
    <t xml:space="preserve">56</t>
  </si>
  <si>
    <t xml:space="preserve">71844</t>
  </si>
  <si>
    <t xml:space="preserve">FITA GRELOT POMPOM  6MM PEÇA COM 10 METROS  COR:  VERDE BANDEIRA</t>
  </si>
  <si>
    <t xml:space="preserve">METRO</t>
  </si>
  <si>
    <t xml:space="preserve">368431|37888</t>
  </si>
  <si>
    <t xml:space="preserve">57</t>
  </si>
  <si>
    <t xml:space="preserve">71845</t>
  </si>
  <si>
    <t xml:space="preserve">FITA GRELOT POMPOM  6MM PEÇA COM 10 METROS  COR: BRANCA</t>
  </si>
  <si>
    <t xml:space="preserve">368432|37778</t>
  </si>
  <si>
    <t xml:space="preserve">58</t>
  </si>
  <si>
    <t xml:space="preserve">59406</t>
  </si>
  <si>
    <t xml:space="preserve">FITA DE CETIM ESTAMPADA 40MM 10 MTS ESTAMPAS VARIADAS</t>
  </si>
  <si>
    <t xml:space="preserve">368433|37779</t>
  </si>
  <si>
    <t xml:space="preserve">59</t>
  </si>
  <si>
    <t xml:space="preserve">59410</t>
  </si>
  <si>
    <t xml:space="preserve">CORDAO FLEXIVEL BRANCO 123 MTS</t>
  </si>
  <si>
    <t xml:space="preserve">368434|37780</t>
  </si>
  <si>
    <t xml:space="preserve">60</t>
  </si>
  <si>
    <t xml:space="preserve">59411</t>
  </si>
  <si>
    <t xml:space="preserve">ELASTICO CHATO 4MM ROLO 150 MTS</t>
  </si>
  <si>
    <t xml:space="preserve">368435|37781</t>
  </si>
  <si>
    <t xml:space="preserve">61</t>
  </si>
  <si>
    <t xml:space="preserve">59414</t>
  </si>
  <si>
    <t xml:space="preserve">CORDAO ENCERADO 100 GRS 100% POLIESTER 150 MTS</t>
  </si>
  <si>
    <t xml:space="preserve">368436|37782</t>
  </si>
  <si>
    <t xml:space="preserve">62</t>
  </si>
  <si>
    <t xml:space="preserve">59415</t>
  </si>
  <si>
    <t xml:space="preserve">CORDAO SAO FRANCISCO 4MM DOURADO</t>
  </si>
  <si>
    <t xml:space="preserve">368437|37783</t>
  </si>
  <si>
    <t xml:space="preserve">63</t>
  </si>
  <si>
    <t xml:space="preserve">59416</t>
  </si>
  <si>
    <t xml:space="preserve">CORDAO SAO FRANCISCO 4MM PRATA</t>
  </si>
  <si>
    <t xml:space="preserve">368438|37784</t>
  </si>
  <si>
    <t xml:space="preserve">64</t>
  </si>
  <si>
    <t xml:space="preserve">59417</t>
  </si>
  <si>
    <t xml:space="preserve">CORDAO SAO FRANCISCO 4MM BRANCO</t>
  </si>
  <si>
    <t xml:space="preserve">368439|37785</t>
  </si>
  <si>
    <t xml:space="preserve">65</t>
  </si>
  <si>
    <t xml:space="preserve">59419</t>
  </si>
  <si>
    <t xml:space="preserve">CORDAO SAO FRANCISCO 4MM VERMELHO</t>
  </si>
  <si>
    <t xml:space="preserve">368440|37786</t>
  </si>
  <si>
    <t xml:space="preserve">66</t>
  </si>
  <si>
    <t xml:space="preserve">59420</t>
  </si>
  <si>
    <t xml:space="preserve">CORDAO SAO FRANCISCO 4MM MARROM</t>
  </si>
  <si>
    <t xml:space="preserve">368441|37787</t>
  </si>
  <si>
    <t xml:space="preserve">67</t>
  </si>
  <si>
    <t xml:space="preserve">59421</t>
  </si>
  <si>
    <t xml:space="preserve">CORDAO SAO FRANCISCO 4MM PRETO</t>
  </si>
  <si>
    <t xml:space="preserve">368442|37788</t>
  </si>
  <si>
    <t xml:space="preserve">68</t>
  </si>
  <si>
    <t xml:space="preserve">59422</t>
  </si>
  <si>
    <t xml:space="preserve">CORDAO SAO FRANCISCO 3MM DOURADO</t>
  </si>
  <si>
    <t xml:space="preserve">368443|37789</t>
  </si>
  <si>
    <t xml:space="preserve">69</t>
  </si>
  <si>
    <t xml:space="preserve">59423</t>
  </si>
  <si>
    <t xml:space="preserve">CORDAO SAO FRANCISCO 3MM PRATA</t>
  </si>
  <si>
    <t xml:space="preserve">368444|37790</t>
  </si>
  <si>
    <t xml:space="preserve">70</t>
  </si>
  <si>
    <t xml:space="preserve">59424</t>
  </si>
  <si>
    <t xml:space="preserve">CORDAO SAO FRANCISCO 3MM BRANCO</t>
  </si>
  <si>
    <t xml:space="preserve">368445|37791</t>
  </si>
  <si>
    <t xml:space="preserve">71</t>
  </si>
  <si>
    <t xml:space="preserve">59425</t>
  </si>
  <si>
    <t xml:space="preserve">CORDAO SAO FRANCISCO 3MM VERMELHO</t>
  </si>
  <si>
    <t xml:space="preserve">368446|37792</t>
  </si>
  <si>
    <t xml:space="preserve">72</t>
  </si>
  <si>
    <t xml:space="preserve">59426</t>
  </si>
  <si>
    <t xml:space="preserve">CORDAO SAO FRANCISCO 3MM MARROM</t>
  </si>
  <si>
    <t xml:space="preserve">368447|37793</t>
  </si>
  <si>
    <t xml:space="preserve">73</t>
  </si>
  <si>
    <t xml:space="preserve">59428</t>
  </si>
  <si>
    <t xml:space="preserve">CORDAO SAO FRANCISCO 3MM PRETO</t>
  </si>
  <si>
    <t xml:space="preserve">368448|37794</t>
  </si>
  <si>
    <t xml:space="preserve">74</t>
  </si>
  <si>
    <t xml:space="preserve">59430</t>
  </si>
  <si>
    <t xml:space="preserve">CORDAO RABO DE RATO EM POLIAMIDA 50 MTS VERDE CLARO</t>
  </si>
  <si>
    <t xml:space="preserve">368449|37795</t>
  </si>
  <si>
    <t xml:space="preserve">75</t>
  </si>
  <si>
    <t xml:space="preserve">59431</t>
  </si>
  <si>
    <t xml:space="preserve">CORDAO RABO DE RATO EM POLIAMIDA 50 MTS VERDE ESCURO</t>
  </si>
  <si>
    <t xml:space="preserve">368450|37796</t>
  </si>
  <si>
    <t xml:space="preserve">76</t>
  </si>
  <si>
    <t xml:space="preserve">59432</t>
  </si>
  <si>
    <t xml:space="preserve">CORDAO RABO DE RATO EM POLIAMIDA 50 MTS VERMELHO</t>
  </si>
  <si>
    <t xml:space="preserve">368451|37797</t>
  </si>
  <si>
    <t xml:space="preserve">77</t>
  </si>
  <si>
    <t xml:space="preserve">59433</t>
  </si>
  <si>
    <t xml:space="preserve">CORDAO RABO DE RATO EM POLIAMIDA 50 MTS VERMELHO ESCURO</t>
  </si>
  <si>
    <t xml:space="preserve">368452|37798</t>
  </si>
  <si>
    <t xml:space="preserve">78</t>
  </si>
  <si>
    <t xml:space="preserve">59434</t>
  </si>
  <si>
    <t xml:space="preserve">CORDAO RABO DE RATO EM POLIAMIDA 50 MTS BRANCO</t>
  </si>
  <si>
    <t xml:space="preserve">368453|37799</t>
  </si>
  <si>
    <t xml:space="preserve">79</t>
  </si>
  <si>
    <t xml:space="preserve">59435</t>
  </si>
  <si>
    <t xml:space="preserve">CORDAO RABO DE RATO EM POLIAMIDA 50 MTS AZUL CLARO</t>
  </si>
  <si>
    <t xml:space="preserve">368454|37800</t>
  </si>
  <si>
    <t xml:space="preserve">80</t>
  </si>
  <si>
    <t xml:space="preserve">59436</t>
  </si>
  <si>
    <t xml:space="preserve">CORDAO RABO DE RATO EM POLIAMIDA 50 MTS LARANJADO</t>
  </si>
  <si>
    <t xml:space="preserve">368455|37801</t>
  </si>
  <si>
    <t xml:space="preserve">81</t>
  </si>
  <si>
    <t xml:space="preserve">59537</t>
  </si>
  <si>
    <t xml:space="preserve">CORDAO RABO DE RATO EM POLIAMIDA 50 MTS ROSA</t>
  </si>
  <si>
    <t xml:space="preserve">368456|37802</t>
  </si>
  <si>
    <t xml:space="preserve">82</t>
  </si>
  <si>
    <t xml:space="preserve">59538</t>
  </si>
  <si>
    <t xml:space="preserve">CORDAO RABO DE RATO EM POLIAMIDA 50 MTS PRETO</t>
  </si>
  <si>
    <t xml:space="preserve">368457|37803</t>
  </si>
  <si>
    <t xml:space="preserve">83</t>
  </si>
  <si>
    <t xml:space="preserve">59539</t>
  </si>
  <si>
    <t xml:space="preserve">CORDAO RABO DE RATO EM POLIAMIDA 50 MTS AMARELO OURO</t>
  </si>
  <si>
    <t xml:space="preserve">368458|37804</t>
  </si>
  <si>
    <t xml:space="preserve">84</t>
  </si>
  <si>
    <t xml:space="preserve">59540</t>
  </si>
  <si>
    <t xml:space="preserve">CORDAO RABO DE RATO EM POLIAMIDA 50 MTS AMARELO CLARO</t>
  </si>
  <si>
    <t xml:space="preserve">368459|37805</t>
  </si>
  <si>
    <t xml:space="preserve">85</t>
  </si>
  <si>
    <t xml:space="preserve">59567</t>
  </si>
  <si>
    <t xml:space="preserve">AGULHA DE MAO Nº4MM</t>
  </si>
  <si>
    <t xml:space="preserve">PACOTE(NAO UTILIZAR)</t>
  </si>
  <si>
    <t xml:space="preserve">368460|37714</t>
  </si>
  <si>
    <t xml:space="preserve">86</t>
  </si>
  <si>
    <t xml:space="preserve">21822</t>
  </si>
  <si>
    <t xml:space="preserve">AGULHA DE MAO NR 2</t>
  </si>
  <si>
    <t xml:space="preserve">368461|37806</t>
  </si>
  <si>
    <t xml:space="preserve">87</t>
  </si>
  <si>
    <t xml:space="preserve">59569</t>
  </si>
  <si>
    <t xml:space="preserve">AGULHA DE MAO PARA COSTURA Nº4</t>
  </si>
  <si>
    <t xml:space="preserve">368462|37713</t>
  </si>
  <si>
    <t xml:space="preserve">88</t>
  </si>
  <si>
    <t xml:space="preserve">21817</t>
  </si>
  <si>
    <t xml:space="preserve">AGULHA DE MÃO NR 6</t>
  </si>
  <si>
    <t xml:space="preserve">368463|37807</t>
  </si>
  <si>
    <t xml:space="preserve">89</t>
  </si>
  <si>
    <t xml:space="preserve">59571</t>
  </si>
  <si>
    <t xml:space="preserve">AGULHA PONTA DUPLA MAQUINA ZIG ZAG</t>
  </si>
  <si>
    <t xml:space="preserve">15,00</t>
  </si>
  <si>
    <t xml:space="preserve">368464|37745</t>
  </si>
  <si>
    <t xml:space="preserve">90</t>
  </si>
  <si>
    <t xml:space="preserve">42718</t>
  </si>
  <si>
    <t xml:space="preserve">AGULHA DE MAQUINA DE COSTURA OVERLOCK</t>
  </si>
  <si>
    <t xml:space="preserve">368465|37808</t>
  </si>
  <si>
    <t xml:space="preserve">91</t>
  </si>
  <si>
    <t xml:space="preserve">59573</t>
  </si>
  <si>
    <t xml:space="preserve">AGULHA DE MAQUINA PATCHWORK</t>
  </si>
  <si>
    <t xml:space="preserve">368466|37809</t>
  </si>
  <si>
    <t xml:space="preserve">92</t>
  </si>
  <si>
    <t xml:space="preserve">59574</t>
  </si>
  <si>
    <t xml:space="preserve">JOGO DE FACAS PARA MAQUINA COSTURA OVERLOQUE INDUSTRIAL</t>
  </si>
  <si>
    <t xml:space="preserve">FACA INFERIOR KR35/ FACA SUPERIOR COM VIDEA KR23</t>
  </si>
  <si>
    <t xml:space="preserve">JOGO (NAO UTILIZAR)</t>
  </si>
  <si>
    <t xml:space="preserve">368467|37810</t>
  </si>
  <si>
    <t xml:space="preserve">93</t>
  </si>
  <si>
    <t xml:space="preserve">59575</t>
  </si>
  <si>
    <t xml:space="preserve">TERMOCOLANTE-FILME PARA PATCHWORK PEÇA 91MTS 50CM</t>
  </si>
  <si>
    <t xml:space="preserve">368468|37811</t>
  </si>
  <si>
    <t xml:space="preserve">94</t>
  </si>
  <si>
    <t xml:space="preserve">59576</t>
  </si>
  <si>
    <t xml:space="preserve">RENDA DE NYLON 21MM 50MTS CORES LISAS VARIADAS</t>
  </si>
  <si>
    <t xml:space="preserve">50,00</t>
  </si>
  <si>
    <t xml:space="preserve">368469|37812</t>
  </si>
  <si>
    <t xml:space="preserve">95</t>
  </si>
  <si>
    <t xml:space="preserve">59577</t>
  </si>
  <si>
    <t xml:space="preserve">RENDA DE NYLON 37MM 50MTS CORES LISAS VARIADAS</t>
  </si>
  <si>
    <t xml:space="preserve">368470|37813</t>
  </si>
  <si>
    <t xml:space="preserve">96</t>
  </si>
  <si>
    <t xml:space="preserve">59578</t>
  </si>
  <si>
    <t xml:space="preserve">RENDA DE NYLON 21MM 50MTS COR DEGRADE</t>
  </si>
  <si>
    <t xml:space="preserve">368471|37865</t>
  </si>
  <si>
    <t xml:space="preserve">97</t>
  </si>
  <si>
    <t xml:space="preserve">61573</t>
  </si>
  <si>
    <t xml:space="preserve">368472|37814</t>
  </si>
  <si>
    <t xml:space="preserve">98</t>
  </si>
  <si>
    <t xml:space="preserve">59579</t>
  </si>
  <si>
    <t xml:space="preserve">CANELINHA PARA MAQUINA ZIG ZAG RETA BAIXA</t>
  </si>
  <si>
    <t xml:space="preserve">30,00</t>
  </si>
  <si>
    <t xml:space="preserve">368473|37866</t>
  </si>
  <si>
    <t xml:space="preserve">99</t>
  </si>
  <si>
    <t xml:space="preserve">61575</t>
  </si>
  <si>
    <t xml:space="preserve">CANELINHA PARA MAQUINA ZIG ZAG RETA ALTA</t>
  </si>
  <si>
    <t xml:space="preserve">368474|37815</t>
  </si>
  <si>
    <t xml:space="preserve">100</t>
  </si>
  <si>
    <t xml:space="preserve">59587</t>
  </si>
  <si>
    <t xml:space="preserve">CANELINHA PARA MAQUINA PATCHWORK BAIXA</t>
  </si>
  <si>
    <t xml:space="preserve">368475|37816</t>
  </si>
  <si>
    <t xml:space="preserve">101</t>
  </si>
  <si>
    <t xml:space="preserve">59588</t>
  </si>
  <si>
    <t xml:space="preserve">CANELINHA PARA MAQUINA PATCHWORK ALTA</t>
  </si>
  <si>
    <t xml:space="preserve">368605|37695</t>
  </si>
  <si>
    <t xml:space="preserve">102</t>
  </si>
  <si>
    <t xml:space="preserve">71869</t>
  </si>
  <si>
    <t xml:space="preserve">TESOURAS SUPER CORTE  AÇO INOXIDÁVEL 10.5X27.5X1 CM, 86 GRS ( PRIMEIRA LINHA)</t>
  </si>
  <si>
    <t xml:space="preserve">25,00</t>
  </si>
  <si>
    <t xml:space="preserve">368606|37696</t>
  </si>
  <si>
    <t xml:space="preserve">103</t>
  </si>
  <si>
    <t xml:space="preserve">71875</t>
  </si>
  <si>
    <t xml:space="preserve">TINTA PVA BASE DAGUA ACAB.FOSCO SECAGEM RAPIDA500 ML COR METALISADA DOURADA</t>
  </si>
  <si>
    <t xml:space="preserve">368607|37697</t>
  </si>
  <si>
    <t xml:space="preserve">104</t>
  </si>
  <si>
    <t xml:space="preserve">71879</t>
  </si>
  <si>
    <t xml:space="preserve">TINTA PVA A BASE DAGUA ACAB FOSCO SECAGEM RAPIDA 500 ML COR METALISADA PRATA</t>
  </si>
  <si>
    <t xml:space="preserve">368608|37698</t>
  </si>
  <si>
    <t xml:space="preserve">105</t>
  </si>
  <si>
    <t xml:space="preserve">71880</t>
  </si>
  <si>
    <t xml:space="preserve">TINTA PVA BASE DAGUA ACAB. FOSCO SECAGEM RAPIDA 500 ML COR MET.  VERDE CLARO</t>
  </si>
  <si>
    <t xml:space="preserve">368609|37711</t>
  </si>
  <si>
    <t xml:space="preserve">106</t>
  </si>
  <si>
    <t xml:space="preserve">71910</t>
  </si>
  <si>
    <t xml:space="preserve">TINTA PVA A BASE DAGUA ACAB. FOSCO SECAGEM RAPIDA 500 ML COR MET. AMARELO CLARO</t>
  </si>
  <si>
    <t xml:space="preserve">368610|37712</t>
  </si>
  <si>
    <t xml:space="preserve">107</t>
  </si>
  <si>
    <t xml:space="preserve">71923</t>
  </si>
  <si>
    <t xml:space="preserve">TINTA PVA A BASE DAGUA ACAB. FOSCO SECAGEM RAPIDA 500 ML COR METAL. OURO</t>
  </si>
  <si>
    <t xml:space="preserve">368611|37699</t>
  </si>
  <si>
    <t xml:space="preserve">108</t>
  </si>
  <si>
    <t xml:space="preserve">71881</t>
  </si>
  <si>
    <t xml:space="preserve">TINTA PVA A BASE DAGUA,ACABAMENTO FOSCO SECAGEM RAPIDA 500 ML COR: BRANCA</t>
  </si>
  <si>
    <t xml:space="preserve">368612|37700</t>
  </si>
  <si>
    <t xml:space="preserve">109</t>
  </si>
  <si>
    <t xml:space="preserve">71882</t>
  </si>
  <si>
    <t xml:space="preserve">TINTA PVA A BASE DAGUA,ACABAMENTO FOSCO SECAGEM RAPIDA 500 ML COR: VERDE CLARO</t>
  </si>
  <si>
    <t xml:space="preserve">368613|37701</t>
  </si>
  <si>
    <t xml:space="preserve">110</t>
  </si>
  <si>
    <t xml:space="preserve">71883</t>
  </si>
  <si>
    <t xml:space="preserve">TINTA PVA A BASE DAGUA,ACABAMENTO FOSCO SECAGEM RAPIDA 500 ML COR: VERDE ESCURO</t>
  </si>
  <si>
    <t xml:space="preserve">368614|37702</t>
  </si>
  <si>
    <t xml:space="preserve">111</t>
  </si>
  <si>
    <t xml:space="preserve">71884</t>
  </si>
  <si>
    <t xml:space="preserve">TINTA PVA A BASE DAGUA,ACABAMENTO FOSCO SECAGEM RAPIDA 500 ML COR: VERDE MUSGO</t>
  </si>
  <si>
    <t xml:space="preserve">368615|37703</t>
  </si>
  <si>
    <t xml:space="preserve">112</t>
  </si>
  <si>
    <t xml:space="preserve">71885</t>
  </si>
  <si>
    <t xml:space="preserve">TINTA PVA A BASE DAGUA,ACABAMENTO FOSCO SECAGEM RAPIDA 500 ML COR: MARROM CLARO</t>
  </si>
  <si>
    <t xml:space="preserve">368616|37704</t>
  </si>
  <si>
    <t xml:space="preserve">113</t>
  </si>
  <si>
    <t xml:space="preserve">71886</t>
  </si>
  <si>
    <t xml:space="preserve">TINTA PVA A BASE DAGUA,ACABAMENTO FOSCO SECAGEM RAPIDA 500 ML COR: MARROM ESCURO</t>
  </si>
  <si>
    <t xml:space="preserve">368617|37705</t>
  </si>
  <si>
    <t xml:space="preserve">114</t>
  </si>
  <si>
    <t xml:space="preserve">71887</t>
  </si>
  <si>
    <t xml:space="preserve">TINTA PVA A BASE DAGUA,ACABAMENTO FOSCO SECAGEM RAPIDA 500 ML COR: MARFIM</t>
  </si>
  <si>
    <t xml:space="preserve">368618|37706</t>
  </si>
  <si>
    <t xml:space="preserve">115</t>
  </si>
  <si>
    <t xml:space="preserve">71888</t>
  </si>
  <si>
    <t xml:space="preserve">TINTA PVA A BASE DAGUA,ACABAMENTO FOSCO SECAGEM RAPIDA 500 ML COR: VERMELHO</t>
  </si>
  <si>
    <t xml:space="preserve">368619|37707</t>
  </si>
  <si>
    <t xml:space="preserve">116</t>
  </si>
  <si>
    <t xml:space="preserve">71890</t>
  </si>
  <si>
    <t xml:space="preserve">TINTA PVA A BASE DAGUA,ACABAMENTO FOSCO SECAGEM RAPIDA 500 ML COR: VERMELHO FOGO</t>
  </si>
  <si>
    <t xml:space="preserve">368620|37708</t>
  </si>
  <si>
    <t xml:space="preserve">117</t>
  </si>
  <si>
    <t xml:space="preserve">71891</t>
  </si>
  <si>
    <t xml:space="preserve">TINTA PVA A BASE DAGUA,ACABAMENTO FOSCO SECAGEM RAPIDA 500 ML COR: AMARELO OURO</t>
  </si>
  <si>
    <t xml:space="preserve">368621|37709</t>
  </si>
  <si>
    <t xml:space="preserve">118</t>
  </si>
  <si>
    <t xml:space="preserve">71892</t>
  </si>
  <si>
    <t xml:space="preserve">TINTA PVA A BASE DAGUA,ACABAMENTO FOSCO SECAGEM RAPIDA 500 ML COR: AMARELO CLARO</t>
  </si>
  <si>
    <t xml:space="preserve">368622|37710</t>
  </si>
  <si>
    <t xml:space="preserve">119</t>
  </si>
  <si>
    <t xml:space="preserve">71893</t>
  </si>
  <si>
    <t xml:space="preserve">TINTA PVA A BASE DAGUA,ACABAMENTO FOSCO SECAGEM RAPIDA 500 ML COR: LARANJADO</t>
  </si>
  <si>
    <t xml:space="preserve">368476|37817</t>
  </si>
  <si>
    <t xml:space="preserve">120</t>
  </si>
  <si>
    <t xml:space="preserve">59653</t>
  </si>
  <si>
    <t xml:space="preserve">LASTEC BRANCO COM 1000MTS 0,05MM</t>
  </si>
  <si>
    <t xml:space="preserve">200,00</t>
  </si>
  <si>
    <t xml:space="preserve">368477|37818</t>
  </si>
  <si>
    <t xml:space="preserve">121</t>
  </si>
  <si>
    <t xml:space="preserve">59654</t>
  </si>
  <si>
    <t xml:space="preserve">LINHA RETA PARA COSTURA OVERLOQUE COR BEGE</t>
  </si>
  <si>
    <t xml:space="preserve">100,00</t>
  </si>
  <si>
    <t xml:space="preserve">368478|37819</t>
  </si>
  <si>
    <t xml:space="preserve">122</t>
  </si>
  <si>
    <t xml:space="preserve">59655</t>
  </si>
  <si>
    <t xml:space="preserve">LINHA RETA PARA COSTURA OVERLOQUE COR DOURADA</t>
  </si>
  <si>
    <t xml:space="preserve">110,00</t>
  </si>
  <si>
    <t xml:space="preserve">368479|37820</t>
  </si>
  <si>
    <t xml:space="preserve">123</t>
  </si>
  <si>
    <t xml:space="preserve">59656</t>
  </si>
  <si>
    <t xml:space="preserve">LINHA RETA PARA COSTURA OVERLOQUE COR BRANCA</t>
  </si>
  <si>
    <t xml:space="preserve">368480|37821</t>
  </si>
  <si>
    <t xml:space="preserve">124</t>
  </si>
  <si>
    <t xml:space="preserve">59657</t>
  </si>
  <si>
    <t xml:space="preserve">LINHA RETA PARA COSTURA OVERLOQUE COR VERMELHO</t>
  </si>
  <si>
    <t xml:space="preserve">368481|37822</t>
  </si>
  <si>
    <t xml:space="preserve">125</t>
  </si>
  <si>
    <t xml:space="preserve">59658</t>
  </si>
  <si>
    <t xml:space="preserve">LINHA RETA PARA COSTURA OVERLOQUE COR PRETO</t>
  </si>
  <si>
    <t xml:space="preserve">368482|37823</t>
  </si>
  <si>
    <t xml:space="preserve">126</t>
  </si>
  <si>
    <t xml:space="preserve">59659</t>
  </si>
  <si>
    <t xml:space="preserve">LINHA RETA PARA COSTURA OVERLOQUE COR AZUL ESCURO</t>
  </si>
  <si>
    <t xml:space="preserve">368483|37824</t>
  </si>
  <si>
    <t xml:space="preserve">127</t>
  </si>
  <si>
    <t xml:space="preserve">59660</t>
  </si>
  <si>
    <t xml:space="preserve">LINHA RETA PARA COSTURA OVERLOQUE COR AZUL CLARO</t>
  </si>
  <si>
    <t xml:space="preserve">368484|37825</t>
  </si>
  <si>
    <t xml:space="preserve">128</t>
  </si>
  <si>
    <t xml:space="preserve">59661</t>
  </si>
  <si>
    <t xml:space="preserve">LINHA RETA PARA COSTURA OVERLOQUE COR AMARELO CLARO</t>
  </si>
  <si>
    <t xml:space="preserve">368485|37826</t>
  </si>
  <si>
    <t xml:space="preserve">129</t>
  </si>
  <si>
    <t xml:space="preserve">59662</t>
  </si>
  <si>
    <t xml:space="preserve">LINHA RETA PARA COSTURA OVERLOQUE COR AMARELO ESCURO</t>
  </si>
  <si>
    <t xml:space="preserve">368486|37827</t>
  </si>
  <si>
    <t xml:space="preserve">130</t>
  </si>
  <si>
    <t xml:space="preserve">59663</t>
  </si>
  <si>
    <t xml:space="preserve">LINHA RETA PARA COSTURA OVERLOQUE COR ROSA</t>
  </si>
  <si>
    <t xml:space="preserve">368487|37828</t>
  </si>
  <si>
    <t xml:space="preserve">131</t>
  </si>
  <si>
    <t xml:space="preserve">59664</t>
  </si>
  <si>
    <t xml:space="preserve">LINHA RETA PARA COSTURA OVERLOQUE COR LARANJA</t>
  </si>
  <si>
    <t xml:space="preserve">368488|37829</t>
  </si>
  <si>
    <t xml:space="preserve">132</t>
  </si>
  <si>
    <t xml:space="preserve">59666</t>
  </si>
  <si>
    <t xml:space="preserve">LINHA RETA PARA COSTURA OVERLOQUE COR MARROM</t>
  </si>
  <si>
    <t xml:space="preserve">368489|37830</t>
  </si>
  <si>
    <t xml:space="preserve">133</t>
  </si>
  <si>
    <t xml:space="preserve">59667</t>
  </si>
  <si>
    <t xml:space="preserve">FIO PARA COSTURA OVERLOQUE COR BEGE</t>
  </si>
  <si>
    <t xml:space="preserve">368490|37831</t>
  </si>
  <si>
    <t xml:space="preserve">134</t>
  </si>
  <si>
    <t xml:space="preserve">59670</t>
  </si>
  <si>
    <t xml:space="preserve">FIO PARA COSTURA OVERLOQUE COR DOURADA</t>
  </si>
  <si>
    <t xml:space="preserve">368491|37832</t>
  </si>
  <si>
    <t xml:space="preserve">135</t>
  </si>
  <si>
    <t xml:space="preserve">59671</t>
  </si>
  <si>
    <t xml:space="preserve">FIO PARA COSTURA OVERLOQUE COR BRANCA</t>
  </si>
  <si>
    <t xml:space="preserve">368492|37833</t>
  </si>
  <si>
    <t xml:space="preserve">136</t>
  </si>
  <si>
    <t xml:space="preserve">59673</t>
  </si>
  <si>
    <t xml:space="preserve">FIO PARA COSTURA OVERLOQUE COR VERMELHO</t>
  </si>
  <si>
    <t xml:space="preserve">368493|37834</t>
  </si>
  <si>
    <t xml:space="preserve">137</t>
  </si>
  <si>
    <t xml:space="preserve">59674</t>
  </si>
  <si>
    <t xml:space="preserve">FIO PARA COSTURA OVERLOQUE COR PRETO</t>
  </si>
  <si>
    <t xml:space="preserve">368494|37835</t>
  </si>
  <si>
    <t xml:space="preserve">138</t>
  </si>
  <si>
    <t xml:space="preserve">59675</t>
  </si>
  <si>
    <t xml:space="preserve">FIO PARA COSTURA OVERLOQUE COR AZUL ESCURO</t>
  </si>
  <si>
    <t xml:space="preserve">368495|37836</t>
  </si>
  <si>
    <t xml:space="preserve">139</t>
  </si>
  <si>
    <t xml:space="preserve">59676</t>
  </si>
  <si>
    <t xml:space="preserve">FIO PARA COSTURA OVERLOQUE COR AZUL CLARO</t>
  </si>
  <si>
    <t xml:space="preserve">368496|37837</t>
  </si>
  <si>
    <t xml:space="preserve">140</t>
  </si>
  <si>
    <t xml:space="preserve">59678</t>
  </si>
  <si>
    <t xml:space="preserve">FIO PARA COSTURA OVERLOQUE COR AMARELO CLARO</t>
  </si>
  <si>
    <t xml:space="preserve">368497|37838</t>
  </si>
  <si>
    <t xml:space="preserve">141</t>
  </si>
  <si>
    <t xml:space="preserve">59823</t>
  </si>
  <si>
    <t xml:space="preserve">FIO PARA COSTURA OVERLOQUE COR AMARELO ESCURO</t>
  </si>
  <si>
    <t xml:space="preserve">368498|37839</t>
  </si>
  <si>
    <t xml:space="preserve">142</t>
  </si>
  <si>
    <t xml:space="preserve">59824</t>
  </si>
  <si>
    <t xml:space="preserve">FIO PARA COSTURA OVERLOQUE COR ROSA</t>
  </si>
  <si>
    <t xml:space="preserve">368499|37840</t>
  </si>
  <si>
    <t xml:space="preserve">143</t>
  </si>
  <si>
    <t xml:space="preserve">59826</t>
  </si>
  <si>
    <t xml:space="preserve">FIO PARA COSTURA OVERLOQUE COR LARANJA</t>
  </si>
  <si>
    <t xml:space="preserve">368500|37841</t>
  </si>
  <si>
    <t xml:space="preserve">144</t>
  </si>
  <si>
    <t xml:space="preserve">59827</t>
  </si>
  <si>
    <t xml:space="preserve">FIO PARA COSTURA OVERLOQUE COR MARROM</t>
  </si>
  <si>
    <t xml:space="preserve">368501|37842</t>
  </si>
  <si>
    <t xml:space="preserve">145</t>
  </si>
  <si>
    <t xml:space="preserve">59828</t>
  </si>
  <si>
    <t xml:space="preserve">FIO DE LA 100% ACRILICO GROSSO 24.1 NOVELO 80 GRS VERDE</t>
  </si>
  <si>
    <t xml:space="preserve">368502|37843</t>
  </si>
  <si>
    <t xml:space="preserve">146</t>
  </si>
  <si>
    <t xml:space="preserve">59829</t>
  </si>
  <si>
    <t xml:space="preserve">FIO DE LA 100% ACRILICO GROSSO 24.1 NOVELO 80 GRS AZUL</t>
  </si>
  <si>
    <t xml:space="preserve">368503|37844</t>
  </si>
  <si>
    <t xml:space="preserve">147</t>
  </si>
  <si>
    <t xml:space="preserve">59831</t>
  </si>
  <si>
    <t xml:space="preserve">FIO DE LA 100% ACRILICO GROSSO 24.1 NOVELO 80 GRS VERMELHO</t>
  </si>
  <si>
    <t xml:space="preserve">368504|37845</t>
  </si>
  <si>
    <t xml:space="preserve">148</t>
  </si>
  <si>
    <t xml:space="preserve">59832</t>
  </si>
  <si>
    <t xml:space="preserve">FIO DE LA 100% ACRILICO GROSSO 24.1 NOVELO 80 GRS MARROM</t>
  </si>
  <si>
    <t xml:space="preserve">368505|37717</t>
  </si>
  <si>
    <t xml:space="preserve">149</t>
  </si>
  <si>
    <t xml:space="preserve">27020</t>
  </si>
  <si>
    <t xml:space="preserve">DESMANCHADOR DE COSTURA</t>
  </si>
  <si>
    <t xml:space="preserve">368623|37901</t>
  </si>
  <si>
    <t xml:space="preserve">150</t>
  </si>
  <si>
    <t xml:space="preserve">59926</t>
  </si>
  <si>
    <t xml:space="preserve">ESPONJA ABRASIVA MÉDIA COM 2</t>
  </si>
  <si>
    <t xml:space="preserve">80,00</t>
  </si>
  <si>
    <t xml:space="preserve">368624|37900</t>
  </si>
  <si>
    <t xml:space="preserve">151</t>
  </si>
  <si>
    <t xml:space="preserve">33718</t>
  </si>
  <si>
    <t xml:space="preserve">MASSA CORRIDA PVA PARA PINTURA</t>
  </si>
  <si>
    <t xml:space="preserve">368506|37846</t>
  </si>
  <si>
    <t xml:space="preserve">152</t>
  </si>
  <si>
    <t xml:space="preserve">59838</t>
  </si>
  <si>
    <t xml:space="preserve">VIES 100% ALGODAO C/20 MTS 24MM/ 12MM BRANCO</t>
  </si>
  <si>
    <t xml:space="preserve">368507|37847</t>
  </si>
  <si>
    <t xml:space="preserve">153</t>
  </si>
  <si>
    <t xml:space="preserve">59839</t>
  </si>
  <si>
    <t xml:space="preserve">VIES 100% ALGODAO C/20 MTS 24MM/ 12MM AZUL</t>
  </si>
  <si>
    <t xml:space="preserve">368508|37848</t>
  </si>
  <si>
    <t xml:space="preserve">154</t>
  </si>
  <si>
    <t xml:space="preserve">59841</t>
  </si>
  <si>
    <t xml:space="preserve">VIES 100% ALGODAO C/20 MTS 24MM/ 12MM PRETO</t>
  </si>
  <si>
    <t xml:space="preserve">368509|37849</t>
  </si>
  <si>
    <t xml:space="preserve">155</t>
  </si>
  <si>
    <t xml:space="preserve">59842</t>
  </si>
  <si>
    <t xml:space="preserve">VIES 100% ALGODAO C/20 MTS 24MM/ 12MM LARANJA</t>
  </si>
  <si>
    <t xml:space="preserve">368510|37850</t>
  </si>
  <si>
    <t xml:space="preserve">156</t>
  </si>
  <si>
    <t xml:space="preserve">59843</t>
  </si>
  <si>
    <t xml:space="preserve">VIES 100% ALGODAO C/20 MTS 24MM/ 12MM VERMELHO</t>
  </si>
  <si>
    <t xml:space="preserve">368511|37851</t>
  </si>
  <si>
    <t xml:space="preserve">157</t>
  </si>
  <si>
    <t xml:space="preserve">59844</t>
  </si>
  <si>
    <t xml:space="preserve">VIES 100% ALGODAO C/20 MTS 24MM/ 12MM LILAS</t>
  </si>
  <si>
    <t xml:space="preserve">368512|37889</t>
  </si>
  <si>
    <t xml:space="preserve">158</t>
  </si>
  <si>
    <t xml:space="preserve">71938</t>
  </si>
  <si>
    <t xml:space="preserve">VIÉS LARGO 100% ALGODÃO 20 MTS LARG . 35 MM, LARGURA EXTERNA 23MM COR: LARANJA</t>
  </si>
  <si>
    <t xml:space="preserve">368513|37890</t>
  </si>
  <si>
    <t xml:space="preserve">159</t>
  </si>
  <si>
    <t xml:space="preserve">71939</t>
  </si>
  <si>
    <t xml:space="preserve">VIÉS LARGO 100% ALGODÃO 20 MTS LARG . 35 MM, LARGURA EXTERNA 23MM COR: AMARELO</t>
  </si>
  <si>
    <t xml:space="preserve">368514|37891</t>
  </si>
  <si>
    <t xml:space="preserve">160</t>
  </si>
  <si>
    <t xml:space="preserve">71940</t>
  </si>
  <si>
    <t xml:space="preserve">VIÉS LARGO 100% ALGODÃO 20 MTS LARG . 35 MM, LARGURA EXTERNA 23MM COR: VERDE</t>
  </si>
  <si>
    <t xml:space="preserve">368515|37867</t>
  </si>
  <si>
    <t xml:space="preserve">161</t>
  </si>
  <si>
    <t xml:space="preserve">61590</t>
  </si>
  <si>
    <t xml:space="preserve">VIES 100% ALGODAO C/20 MTS 35MM/ 23MM AZUL ESCURO</t>
  </si>
  <si>
    <t xml:space="preserve">368516|37892</t>
  </si>
  <si>
    <t xml:space="preserve">162</t>
  </si>
  <si>
    <t xml:space="preserve">71942</t>
  </si>
  <si>
    <t xml:space="preserve">VIÉS LARGO 100% ALGODÃO 20 MTS LARG . 35 MM, LARGURA EXTERNA 23MM COR: ROSA</t>
  </si>
  <si>
    <t xml:space="preserve">368517|37894</t>
  </si>
  <si>
    <t xml:space="preserve">163</t>
  </si>
  <si>
    <t xml:space="preserve">71948</t>
  </si>
  <si>
    <t xml:space="preserve">VIÉS LARGO 100% ALGODÃO 20 MTS LARG 35 MM LARG. EXTERNA 23MM COR VERDE CLARO</t>
  </si>
  <si>
    <t xml:space="preserve">368518|37893</t>
  </si>
  <si>
    <t xml:space="preserve">164</t>
  </si>
  <si>
    <t xml:space="preserve">71944</t>
  </si>
  <si>
    <t xml:space="preserve">VIÉS LARGO 100% ALGODÃO 20 MTS LARG 35 MM LARGURA EXTERNA 23MM COR VERDE ESCURO</t>
  </si>
  <si>
    <t xml:space="preserve">368519|37852</t>
  </si>
  <si>
    <t xml:space="preserve">165</t>
  </si>
  <si>
    <t xml:space="preserve">59853</t>
  </si>
  <si>
    <t xml:space="preserve">VIES 100% ALGODAO C/20 MTS 35MM/ 23MM XADREZ AMARELO</t>
  </si>
  <si>
    <t xml:space="preserve">368520|37853</t>
  </si>
  <si>
    <t xml:space="preserve">166</t>
  </si>
  <si>
    <t xml:space="preserve">59854</t>
  </si>
  <si>
    <t xml:space="preserve">VIES 100% ALGODAO C/20 MTS 35MM/ 23MM XADREZ AZUL</t>
  </si>
  <si>
    <t xml:space="preserve">368521|37868</t>
  </si>
  <si>
    <t xml:space="preserve">167</t>
  </si>
  <si>
    <t xml:space="preserve">61597</t>
  </si>
  <si>
    <t xml:space="preserve">VIES 100% ALGODAO C/20 MTS 35MM/ 23MM XADREZ VERMELHO</t>
  </si>
  <si>
    <t xml:space="preserve">368522|37854</t>
  </si>
  <si>
    <t xml:space="preserve">168</t>
  </si>
  <si>
    <t xml:space="preserve">59856</t>
  </si>
  <si>
    <t xml:space="preserve">VIES 100% ALGODAO C/20 MTS 24MM/ 12MM ESTAMPADO EM FLORES</t>
  </si>
  <si>
    <t xml:space="preserve">368523|37855</t>
  </si>
  <si>
    <t xml:space="preserve">169</t>
  </si>
  <si>
    <t xml:space="preserve">59857</t>
  </si>
  <si>
    <t xml:space="preserve">VIES 100% ALGODAO C/20 MTS 24MM/ 12MM BOLINHAS VERMELHAS</t>
  </si>
  <si>
    <t xml:space="preserve">368524|37856</t>
  </si>
  <si>
    <t xml:space="preserve">170</t>
  </si>
  <si>
    <t xml:space="preserve">59858</t>
  </si>
  <si>
    <t xml:space="preserve">VIES 100% ALGODAO C/20 MTS 24MM/ 12MM BOLINHAS PRETAS</t>
  </si>
  <si>
    <t xml:space="preserve">368525|37857</t>
  </si>
  <si>
    <t xml:space="preserve">171</t>
  </si>
  <si>
    <t xml:space="preserve">59859</t>
  </si>
  <si>
    <t xml:space="preserve">VIES 100% ALGODAO C/20 MTS 24MM/ 12MM FLORAL</t>
  </si>
  <si>
    <t xml:space="preserve">368626|37694</t>
  </si>
  <si>
    <t xml:space="preserve">172</t>
  </si>
  <si>
    <t xml:space="preserve">60007</t>
  </si>
  <si>
    <t xml:space="preserve">OLEO PARA MAQUINA DE COSTURA INDUSTRIAL 800ML</t>
  </si>
  <si>
    <t xml:space="preserve">368526|37718</t>
  </si>
  <si>
    <t xml:space="preserve">173</t>
  </si>
  <si>
    <t xml:space="preserve">27959</t>
  </si>
  <si>
    <t xml:space="preserve">TECIDO OXFORD PÇ C/ 30 MTS AMARELO</t>
  </si>
  <si>
    <t xml:space="preserve">10,00</t>
  </si>
  <si>
    <t xml:space="preserve">368527|37873</t>
  </si>
  <si>
    <t xml:space="preserve">174</t>
  </si>
  <si>
    <t xml:space="preserve">69384</t>
  </si>
  <si>
    <t xml:space="preserve">TECIDO OXFORD PÇ C/ 30 MTS AZUL BIC</t>
  </si>
  <si>
    <t xml:space="preserve">368528|37719</t>
  </si>
  <si>
    <t xml:space="preserve">175</t>
  </si>
  <si>
    <t xml:space="preserve">27961</t>
  </si>
  <si>
    <t xml:space="preserve">TECIDO OXFORD PÇ C/ 30 MTS PRETO</t>
  </si>
  <si>
    <t xml:space="preserve">368529|37720</t>
  </si>
  <si>
    <t xml:space="preserve">176</t>
  </si>
  <si>
    <t xml:space="preserve">27962</t>
  </si>
  <si>
    <t xml:space="preserve">TECIDO OXFORD PÇ C/ 30 MTS BRANCO</t>
  </si>
  <si>
    <t xml:space="preserve">368530|37721</t>
  </si>
  <si>
    <t xml:space="preserve">177</t>
  </si>
  <si>
    <t xml:space="preserve">27963</t>
  </si>
  <si>
    <t xml:space="preserve">TECIDO OXFORD PÇ C/ 30 MTS VERMELHO</t>
  </si>
  <si>
    <t xml:space="preserve">368531|37722</t>
  </si>
  <si>
    <t xml:space="preserve">178</t>
  </si>
  <si>
    <t xml:space="preserve">27964</t>
  </si>
  <si>
    <t xml:space="preserve">TECIDO OXFORD PÇ C/ 30 MTS VERDE ESCURO</t>
  </si>
  <si>
    <t xml:space="preserve">368532|37872</t>
  </si>
  <si>
    <t xml:space="preserve">179</t>
  </si>
  <si>
    <t xml:space="preserve">69383</t>
  </si>
  <si>
    <t xml:space="preserve">TECIDO OXFORD PÇ C/ 30 MTS AMARELO OURO</t>
  </si>
  <si>
    <t xml:space="preserve">368533|37723</t>
  </si>
  <si>
    <t xml:space="preserve">180</t>
  </si>
  <si>
    <t xml:space="preserve">27966</t>
  </si>
  <si>
    <t xml:space="preserve">TECIDO OXFORD PÇ C/ 30 MTS VERDE FOLHA</t>
  </si>
  <si>
    <t xml:space="preserve">368534|37724</t>
  </si>
  <si>
    <t xml:space="preserve">181</t>
  </si>
  <si>
    <t xml:space="preserve">27967</t>
  </si>
  <si>
    <t xml:space="preserve">TECIDO CETIM PÇ C/20 MTS AMARELO</t>
  </si>
  <si>
    <t xml:space="preserve">368535|37725</t>
  </si>
  <si>
    <t xml:space="preserve">182</t>
  </si>
  <si>
    <t xml:space="preserve">27968</t>
  </si>
  <si>
    <t xml:space="preserve">TECIDO CETIM PÇ C/20 MTS BRANCO</t>
  </si>
  <si>
    <t xml:space="preserve">368536|37726</t>
  </si>
  <si>
    <t xml:space="preserve">183</t>
  </si>
  <si>
    <t xml:space="preserve">27969</t>
  </si>
  <si>
    <t xml:space="preserve">TECIDO CETIM PÇ C/20 MTS AZUL CELESTE</t>
  </si>
  <si>
    <t xml:space="preserve">368537|37727</t>
  </si>
  <si>
    <t xml:space="preserve">184</t>
  </si>
  <si>
    <t xml:space="preserve">27970</t>
  </si>
  <si>
    <t xml:space="preserve">TECIDO CETIM PÇ C/20 MTS PRETO</t>
  </si>
  <si>
    <t xml:space="preserve">368538|37728</t>
  </si>
  <si>
    <t xml:space="preserve">185</t>
  </si>
  <si>
    <t xml:space="preserve">27971</t>
  </si>
  <si>
    <t xml:space="preserve">TECIDO CETIM PÇ C/20 MTS VERMELHO</t>
  </si>
  <si>
    <t xml:space="preserve">368539|37869</t>
  </si>
  <si>
    <t xml:space="preserve">186</t>
  </si>
  <si>
    <t xml:space="preserve">64805</t>
  </si>
  <si>
    <t xml:space="preserve">TECIDO CHITA ESTAMPADO MTS</t>
  </si>
  <si>
    <t xml:space="preserve">368540|37743</t>
  </si>
  <si>
    <t xml:space="preserve">187</t>
  </si>
  <si>
    <t xml:space="preserve">41448</t>
  </si>
  <si>
    <t xml:space="preserve">TECIDO TIPO AMERICANO CRU PC/ 50 MTS</t>
  </si>
  <si>
    <t xml:space="preserve">368541|37744</t>
  </si>
  <si>
    <t xml:space="preserve">188</t>
  </si>
  <si>
    <t xml:space="preserve">42716</t>
  </si>
  <si>
    <t xml:space="preserve">TECIDO ALGODAO LISO POR METRO</t>
  </si>
  <si>
    <t xml:space="preserve">368542|37742</t>
  </si>
  <si>
    <t xml:space="preserve">189</t>
  </si>
  <si>
    <t xml:space="preserve">41447</t>
  </si>
  <si>
    <t xml:space="preserve">TECIDO DE ALGODÃO 100% ALGODÃO ESTAMAPDO PC /50 MTS ESTAMPAS VARIADAS</t>
  </si>
  <si>
    <t xml:space="preserve">6,00</t>
  </si>
  <si>
    <t xml:space="preserve">368543|37729</t>
  </si>
  <si>
    <t xml:space="preserve">190</t>
  </si>
  <si>
    <t xml:space="preserve">27977</t>
  </si>
  <si>
    <t xml:space="preserve">TECIDO FILÓ BRANCO PARA ARMAÇÃO BRANCO</t>
  </si>
  <si>
    <t xml:space="preserve">5,00</t>
  </si>
  <si>
    <t xml:space="preserve">368544|37730</t>
  </si>
  <si>
    <t xml:space="preserve">191</t>
  </si>
  <si>
    <t xml:space="preserve">28114</t>
  </si>
  <si>
    <t xml:space="preserve">TECIDO TIPO FELTRO PÇ C/ 10 MT AMARELO OURO</t>
  </si>
  <si>
    <t xml:space="preserve">368545|37731</t>
  </si>
  <si>
    <t xml:space="preserve">192</t>
  </si>
  <si>
    <t xml:space="preserve">28115</t>
  </si>
  <si>
    <t xml:space="preserve">TECIDO TIPO FELTRO PÇ C/ 10 MT AMARELO CÁDIMO</t>
  </si>
  <si>
    <t xml:space="preserve">368546|37732</t>
  </si>
  <si>
    <t xml:space="preserve">193</t>
  </si>
  <si>
    <t xml:space="preserve">28116</t>
  </si>
  <si>
    <t xml:space="preserve">TECIDO TIPO FELTRO PÇ C/ 10 MT VERMELHO NOEL</t>
  </si>
  <si>
    <t xml:space="preserve">368547|37733</t>
  </si>
  <si>
    <t xml:space="preserve">194</t>
  </si>
  <si>
    <t xml:space="preserve">28117</t>
  </si>
  <si>
    <t xml:space="preserve">368548|37734</t>
  </si>
  <si>
    <t xml:space="preserve">195</t>
  </si>
  <si>
    <t xml:space="preserve">28118</t>
  </si>
  <si>
    <t xml:space="preserve">TECIDO TIPO FELTRO PÇ C/ 10 MT VERDE CLARO</t>
  </si>
  <si>
    <t xml:space="preserve">368561|37735</t>
  </si>
  <si>
    <t xml:space="preserve">196</t>
  </si>
  <si>
    <t xml:space="preserve">28119</t>
  </si>
  <si>
    <t xml:space="preserve">TECIDO TIPO FELTRO PÇ C/ 10 MT VERDE ESCURO</t>
  </si>
  <si>
    <t xml:space="preserve">368549|37736</t>
  </si>
  <si>
    <t xml:space="preserve">197</t>
  </si>
  <si>
    <t xml:space="preserve">28120</t>
  </si>
  <si>
    <t xml:space="preserve">TECIDO TIPO FELTRO PÇ C/ 10 MT PINK</t>
  </si>
  <si>
    <t xml:space="preserve">368550|37737</t>
  </si>
  <si>
    <t xml:space="preserve">198</t>
  </si>
  <si>
    <t xml:space="preserve">28121</t>
  </si>
  <si>
    <t xml:space="preserve">TECIDO TIPO FELTRO PÇ C/ 10 MT AZUL CLARO</t>
  </si>
  <si>
    <t xml:space="preserve">368551|37738</t>
  </si>
  <si>
    <t xml:space="preserve">199</t>
  </si>
  <si>
    <t xml:space="preserve">28122</t>
  </si>
  <si>
    <t xml:space="preserve">TECIDO TIPO FELTRO PÇ C/ 10 MT MARROM (TERRA)</t>
  </si>
  <si>
    <t xml:space="preserve">368552|37739</t>
  </si>
  <si>
    <t xml:space="preserve">200</t>
  </si>
  <si>
    <t xml:space="preserve">28123</t>
  </si>
  <si>
    <t xml:space="preserve">TECIDO TIPO FELTRO PÇ C/ 10 MT LILÁS</t>
  </si>
  <si>
    <t xml:space="preserve">368553|37740</t>
  </si>
  <si>
    <t xml:space="preserve">201</t>
  </si>
  <si>
    <t xml:space="preserve">28124</t>
  </si>
  <si>
    <t xml:space="preserve">TECIDO TIPO VOLTA AO MUNDO PEÇA 50 MTS BRANCO</t>
  </si>
  <si>
    <t xml:space="preserve">368554|37741</t>
  </si>
  <si>
    <t xml:space="preserve">202</t>
  </si>
  <si>
    <t xml:space="preserve">28125</t>
  </si>
  <si>
    <t xml:space="preserve">TECIDO TIPO VOLTA AO MUNDO PEÇA 50 MTS BEGE</t>
  </si>
  <si>
    <t xml:space="preserve">368555|37715</t>
  </si>
  <si>
    <t xml:space="preserve">203</t>
  </si>
  <si>
    <t xml:space="preserve">23250</t>
  </si>
  <si>
    <t xml:space="preserve">ABRIDOR DE CASAS P/ COSTURA</t>
  </si>
  <si>
    <t xml:space="preserve">PACOTE COM 10 UNIDADES</t>
  </si>
  <si>
    <t xml:space="preserve">368625|37902</t>
  </si>
  <si>
    <t xml:space="preserve">204</t>
  </si>
  <si>
    <t xml:space="preserve">71950</t>
  </si>
  <si>
    <t xml:space="preserve">ESPONJA ABRASIVA MÉDIA EMBALAGEM C/ 2 UNIDADES</t>
  </si>
  <si>
    <t xml:space="preserve">368556|37895</t>
  </si>
  <si>
    <t xml:space="preserve">205</t>
  </si>
  <si>
    <t xml:space="preserve">71951</t>
  </si>
  <si>
    <t xml:space="preserve">PINGENTE TASSEL 7,5 PACOTE C/ 100 UND COR BRANCA</t>
  </si>
  <si>
    <t xml:space="preserve">368557|37896</t>
  </si>
  <si>
    <t xml:space="preserve">206</t>
  </si>
  <si>
    <t xml:space="preserve">71952</t>
  </si>
  <si>
    <t xml:space="preserve">PINGENTE TASSEL 7,5 PACOTE C/ 100 UND COR AMARELO</t>
  </si>
  <si>
    <t xml:space="preserve">368558|37897</t>
  </si>
  <si>
    <t xml:space="preserve">207</t>
  </si>
  <si>
    <t xml:space="preserve">71953</t>
  </si>
  <si>
    <t xml:space="preserve">PINGENTE TASSEL 7,5 PACOTE C/ 100 UND COR: VERMELHO VIVO</t>
  </si>
  <si>
    <t xml:space="preserve">368559|37898</t>
  </si>
  <si>
    <t xml:space="preserve">208</t>
  </si>
  <si>
    <t xml:space="preserve">71954</t>
  </si>
  <si>
    <t xml:space="preserve">PINGENTE TASSEL 7,5 PACOTE C/ 100 UND COR:AZUL BIC</t>
  </si>
  <si>
    <t xml:space="preserve">368560|37899</t>
  </si>
  <si>
    <t xml:space="preserve">209</t>
  </si>
  <si>
    <t xml:space="preserve">71955</t>
  </si>
  <si>
    <t xml:space="preserve">PINGENTE TASSEL 7,5 PACOTE C/ 100 UND COR: ROSA  PINK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8</v>
      </c>
      <c r="G11" s="4" t="s">
        <v>19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5"/>
      <c r="F12" s="4" t="s">
        <v>18</v>
      </c>
      <c r="G12" s="4" t="s">
        <v>19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5"/>
      <c r="F13" s="4" t="s">
        <v>18</v>
      </c>
      <c r="G13" s="4" t="s">
        <v>19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5"/>
      <c r="F14" s="4" t="s">
        <v>18</v>
      </c>
      <c r="G14" s="4" t="s">
        <v>19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4" t="s">
        <v>43</v>
      </c>
      <c r="D15" s="5" t="s">
        <v>44</v>
      </c>
      <c r="E15" s="5"/>
      <c r="F15" s="4" t="s">
        <v>18</v>
      </c>
      <c r="G15" s="4" t="s">
        <v>19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5</v>
      </c>
      <c r="B16" s="4" t="s">
        <v>46</v>
      </c>
      <c r="C16" s="4" t="s">
        <v>47</v>
      </c>
      <c r="D16" s="5" t="s">
        <v>48</v>
      </c>
      <c r="E16" s="5"/>
      <c r="F16" s="4" t="s">
        <v>18</v>
      </c>
      <c r="G16" s="4" t="s">
        <v>19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5"/>
      <c r="F17" s="4" t="s">
        <v>18</v>
      </c>
      <c r="G17" s="4" t="s">
        <v>19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3</v>
      </c>
      <c r="B18" s="4" t="s">
        <v>54</v>
      </c>
      <c r="C18" s="4" t="s">
        <v>55</v>
      </c>
      <c r="D18" s="5" t="s">
        <v>56</v>
      </c>
      <c r="E18" s="5"/>
      <c r="F18" s="4" t="s">
        <v>18</v>
      </c>
      <c r="G18" s="4" t="s">
        <v>19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5"/>
      <c r="F19" s="4" t="s">
        <v>18</v>
      </c>
      <c r="G19" s="4" t="s">
        <v>19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63</v>
      </c>
      <c r="D20" s="5" t="s">
        <v>64</v>
      </c>
      <c r="E20" s="5"/>
      <c r="F20" s="4" t="s">
        <v>18</v>
      </c>
      <c r="G20" s="4" t="s">
        <v>19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65</v>
      </c>
      <c r="B21" s="4" t="s">
        <v>66</v>
      </c>
      <c r="C21" s="4" t="s">
        <v>67</v>
      </c>
      <c r="D21" s="5" t="s">
        <v>68</v>
      </c>
      <c r="E21" s="5"/>
      <c r="F21" s="4" t="s">
        <v>18</v>
      </c>
      <c r="G21" s="4" t="s">
        <v>19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5"/>
      <c r="F22" s="4" t="s">
        <v>73</v>
      </c>
      <c r="G22" s="4" t="s">
        <v>19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73</v>
      </c>
      <c r="G23" s="4" t="s">
        <v>19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5"/>
      <c r="F24" s="4" t="s">
        <v>73</v>
      </c>
      <c r="G24" s="4" t="s">
        <v>19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5"/>
      <c r="F25" s="4" t="s">
        <v>73</v>
      </c>
      <c r="G25" s="4" t="s">
        <v>19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5"/>
      <c r="F26" s="4" t="s">
        <v>73</v>
      </c>
      <c r="G26" s="4" t="s">
        <v>19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/>
      <c r="F27" s="4" t="s">
        <v>73</v>
      </c>
      <c r="G27" s="4" t="s">
        <v>19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5"/>
      <c r="F28" s="4" t="s">
        <v>73</v>
      </c>
      <c r="G28" s="4" t="s">
        <v>19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5"/>
      <c r="F29" s="4" t="s">
        <v>73</v>
      </c>
      <c r="G29" s="4" t="s">
        <v>19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73</v>
      </c>
      <c r="G30" s="4" t="s">
        <v>19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5"/>
      <c r="F31" s="4" t="s">
        <v>18</v>
      </c>
      <c r="G31" s="4" t="s">
        <v>19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5"/>
      <c r="F32" s="4" t="s">
        <v>18</v>
      </c>
      <c r="G32" s="4" t="s">
        <v>19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8</v>
      </c>
      <c r="G33" s="4" t="s">
        <v>19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20</v>
      </c>
      <c r="D34" s="5" t="s">
        <v>121</v>
      </c>
      <c r="E34" s="5"/>
      <c r="F34" s="4" t="s">
        <v>18</v>
      </c>
      <c r="G34" s="4" t="s">
        <v>1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4" t="s">
        <v>124</v>
      </c>
      <c r="D35" s="5" t="s">
        <v>125</v>
      </c>
      <c r="E35" s="5"/>
      <c r="F35" s="4" t="s">
        <v>18</v>
      </c>
      <c r="G35" s="4" t="s">
        <v>19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5"/>
      <c r="F36" s="4" t="s">
        <v>73</v>
      </c>
      <c r="G36" s="4" t="s">
        <v>19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0</v>
      </c>
      <c r="B37" s="4" t="s">
        <v>131</v>
      </c>
      <c r="C37" s="4" t="s">
        <v>132</v>
      </c>
      <c r="D37" s="5" t="s">
        <v>133</v>
      </c>
      <c r="E37" s="5"/>
      <c r="F37" s="4" t="s">
        <v>18</v>
      </c>
      <c r="G37" s="4" t="s">
        <v>19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136</v>
      </c>
      <c r="D38" s="5" t="s">
        <v>137</v>
      </c>
      <c r="E38" s="5"/>
      <c r="F38" s="4" t="s">
        <v>18</v>
      </c>
      <c r="G38" s="4" t="s">
        <v>19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38</v>
      </c>
      <c r="B39" s="4" t="s">
        <v>139</v>
      </c>
      <c r="C39" s="4" t="s">
        <v>140</v>
      </c>
      <c r="D39" s="5" t="s">
        <v>141</v>
      </c>
      <c r="E39" s="5"/>
      <c r="F39" s="4" t="s">
        <v>73</v>
      </c>
      <c r="G39" s="4" t="s">
        <v>19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5" t="s">
        <v>145</v>
      </c>
      <c r="E40" s="5"/>
      <c r="F40" s="4" t="s">
        <v>73</v>
      </c>
      <c r="G40" s="4" t="s">
        <v>19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8</v>
      </c>
      <c r="G41" s="4" t="s">
        <v>19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0</v>
      </c>
      <c r="B42" s="4" t="s">
        <v>151</v>
      </c>
      <c r="C42" s="4" t="s">
        <v>152</v>
      </c>
      <c r="D42" s="5" t="s">
        <v>153</v>
      </c>
      <c r="E42" s="5"/>
      <c r="F42" s="4" t="s">
        <v>73</v>
      </c>
      <c r="G42" s="4" t="s">
        <v>19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54</v>
      </c>
      <c r="B43" s="4" t="s">
        <v>155</v>
      </c>
      <c r="C43" s="4" t="s">
        <v>156</v>
      </c>
      <c r="D43" s="5" t="s">
        <v>157</v>
      </c>
      <c r="E43" s="5"/>
      <c r="F43" s="4" t="s">
        <v>73</v>
      </c>
      <c r="G43" s="4" t="s">
        <v>19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58</v>
      </c>
      <c r="B44" s="4" t="s">
        <v>159</v>
      </c>
      <c r="C44" s="4" t="s">
        <v>160</v>
      </c>
      <c r="D44" s="5" t="s">
        <v>161</v>
      </c>
      <c r="E44" s="5"/>
      <c r="F44" s="4" t="s">
        <v>73</v>
      </c>
      <c r="G44" s="4" t="s">
        <v>19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62</v>
      </c>
      <c r="B45" s="4" t="s">
        <v>163</v>
      </c>
      <c r="C45" s="4" t="s">
        <v>164</v>
      </c>
      <c r="D45" s="5" t="s">
        <v>165</v>
      </c>
      <c r="E45" s="5"/>
      <c r="F45" s="4" t="s">
        <v>18</v>
      </c>
      <c r="G45" s="4" t="s">
        <v>19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66</v>
      </c>
      <c r="B46" s="4" t="s">
        <v>167</v>
      </c>
      <c r="C46" s="4" t="s">
        <v>168</v>
      </c>
      <c r="D46" s="5" t="s">
        <v>169</v>
      </c>
      <c r="E46" s="5"/>
      <c r="F46" s="4" t="s">
        <v>18</v>
      </c>
      <c r="G46" s="4" t="s">
        <v>19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0</v>
      </c>
      <c r="B47" s="4" t="s">
        <v>171</v>
      </c>
      <c r="C47" s="4" t="s">
        <v>172</v>
      </c>
      <c r="D47" s="5" t="s">
        <v>173</v>
      </c>
      <c r="E47" s="5"/>
      <c r="F47" s="4" t="s">
        <v>18</v>
      </c>
      <c r="G47" s="4" t="s">
        <v>19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74</v>
      </c>
      <c r="B48" s="4" t="s">
        <v>175</v>
      </c>
      <c r="C48" s="4" t="s">
        <v>176</v>
      </c>
      <c r="D48" s="5" t="s">
        <v>177</v>
      </c>
      <c r="E48" s="5"/>
      <c r="F48" s="4" t="s">
        <v>18</v>
      </c>
      <c r="G48" s="4" t="s">
        <v>19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78</v>
      </c>
      <c r="B49" s="4" t="s">
        <v>179</v>
      </c>
      <c r="C49" s="4" t="s">
        <v>180</v>
      </c>
      <c r="D49" s="5" t="s">
        <v>181</v>
      </c>
      <c r="E49" s="5"/>
      <c r="F49" s="4" t="s">
        <v>18</v>
      </c>
      <c r="G49" s="4" t="s">
        <v>19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4" t="s">
        <v>184</v>
      </c>
      <c r="D50" s="5" t="s">
        <v>185</v>
      </c>
      <c r="E50" s="5"/>
      <c r="F50" s="4" t="s">
        <v>18</v>
      </c>
      <c r="G50" s="4" t="s">
        <v>19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86</v>
      </c>
      <c r="B51" s="4" t="s">
        <v>187</v>
      </c>
      <c r="C51" s="4" t="s">
        <v>188</v>
      </c>
      <c r="D51" s="5" t="s">
        <v>189</v>
      </c>
      <c r="E51" s="5"/>
      <c r="F51" s="4" t="s">
        <v>18</v>
      </c>
      <c r="G51" s="4" t="s">
        <v>19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0</v>
      </c>
      <c r="B52" s="4" t="s">
        <v>191</v>
      </c>
      <c r="C52" s="4" t="s">
        <v>192</v>
      </c>
      <c r="D52" s="5" t="s">
        <v>193</v>
      </c>
      <c r="E52" s="5"/>
      <c r="F52" s="4" t="s">
        <v>73</v>
      </c>
      <c r="G52" s="4" t="s">
        <v>19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194</v>
      </c>
      <c r="B53" s="4" t="s">
        <v>195</v>
      </c>
      <c r="C53" s="4" t="s">
        <v>196</v>
      </c>
      <c r="D53" s="5" t="s">
        <v>197</v>
      </c>
      <c r="E53" s="5"/>
      <c r="F53" s="4" t="s">
        <v>18</v>
      </c>
      <c r="G53" s="4" t="s">
        <v>19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198</v>
      </c>
      <c r="B54" s="4" t="s">
        <v>199</v>
      </c>
      <c r="C54" s="4" t="s">
        <v>200</v>
      </c>
      <c r="D54" s="5" t="s">
        <v>201</v>
      </c>
      <c r="E54" s="5"/>
      <c r="F54" s="4" t="s">
        <v>18</v>
      </c>
      <c r="G54" s="4" t="s">
        <v>19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02</v>
      </c>
      <c r="B55" s="4" t="s">
        <v>203</v>
      </c>
      <c r="C55" s="4" t="s">
        <v>204</v>
      </c>
      <c r="D55" s="5" t="s">
        <v>205</v>
      </c>
      <c r="E55" s="5"/>
      <c r="F55" s="4" t="s">
        <v>73</v>
      </c>
      <c r="G55" s="4" t="s">
        <v>19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06</v>
      </c>
      <c r="B56" s="4" t="s">
        <v>207</v>
      </c>
      <c r="C56" s="4" t="s">
        <v>208</v>
      </c>
      <c r="D56" s="5" t="s">
        <v>209</v>
      </c>
      <c r="E56" s="5"/>
      <c r="F56" s="4" t="s">
        <v>73</v>
      </c>
      <c r="G56" s="4" t="s">
        <v>19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4" t="s">
        <v>212</v>
      </c>
      <c r="D57" s="5" t="s">
        <v>213</v>
      </c>
      <c r="E57" s="5"/>
      <c r="F57" s="4" t="s">
        <v>18</v>
      </c>
      <c r="G57" s="4" t="s">
        <v>19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14</v>
      </c>
      <c r="B58" s="4" t="s">
        <v>215</v>
      </c>
      <c r="C58" s="4" t="s">
        <v>216</v>
      </c>
      <c r="D58" s="5" t="s">
        <v>217</v>
      </c>
      <c r="E58" s="5"/>
      <c r="F58" s="4" t="s">
        <v>18</v>
      </c>
      <c r="G58" s="4" t="s">
        <v>19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18</v>
      </c>
      <c r="B59" s="4" t="s">
        <v>219</v>
      </c>
      <c r="C59" s="4" t="s">
        <v>220</v>
      </c>
      <c r="D59" s="5" t="s">
        <v>221</v>
      </c>
      <c r="E59" s="5"/>
      <c r="F59" s="4" t="s">
        <v>73</v>
      </c>
      <c r="G59" s="4" t="s">
        <v>19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22</v>
      </c>
      <c r="B60" s="4" t="s">
        <v>223</v>
      </c>
      <c r="C60" s="4" t="s">
        <v>224</v>
      </c>
      <c r="D60" s="5" t="s">
        <v>225</v>
      </c>
      <c r="E60" s="5"/>
      <c r="F60" s="4" t="s">
        <v>73</v>
      </c>
      <c r="G60" s="4" t="s">
        <v>19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26</v>
      </c>
      <c r="B61" s="4" t="s">
        <v>227</v>
      </c>
      <c r="C61" s="4" t="s">
        <v>228</v>
      </c>
      <c r="D61" s="5" t="s">
        <v>229</v>
      </c>
      <c r="E61" s="5"/>
      <c r="F61" s="4" t="s">
        <v>73</v>
      </c>
      <c r="G61" s="4" t="s">
        <v>19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30</v>
      </c>
      <c r="B62" s="4" t="s">
        <v>231</v>
      </c>
      <c r="C62" s="4" t="s">
        <v>232</v>
      </c>
      <c r="D62" s="5" t="s">
        <v>233</v>
      </c>
      <c r="E62" s="5"/>
      <c r="F62" s="4" t="s">
        <v>73</v>
      </c>
      <c r="G62" s="4" t="s">
        <v>19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34</v>
      </c>
      <c r="B63" s="4" t="s">
        <v>235</v>
      </c>
      <c r="C63" s="4" t="s">
        <v>236</v>
      </c>
      <c r="D63" s="5" t="s">
        <v>237</v>
      </c>
      <c r="E63" s="5"/>
      <c r="F63" s="4" t="s">
        <v>73</v>
      </c>
      <c r="G63" s="4" t="s">
        <v>238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39</v>
      </c>
      <c r="B64" s="4" t="s">
        <v>240</v>
      </c>
      <c r="C64" s="4" t="s">
        <v>241</v>
      </c>
      <c r="D64" s="5" t="s">
        <v>242</v>
      </c>
      <c r="E64" s="5"/>
      <c r="F64" s="4" t="s">
        <v>243</v>
      </c>
      <c r="G64" s="4" t="s">
        <v>19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44</v>
      </c>
      <c r="B65" s="4" t="s">
        <v>245</v>
      </c>
      <c r="C65" s="4" t="s">
        <v>246</v>
      </c>
      <c r="D65" s="5" t="s">
        <v>247</v>
      </c>
      <c r="E65" s="5"/>
      <c r="F65" s="4" t="s">
        <v>73</v>
      </c>
      <c r="G65" s="4" t="s">
        <v>19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48</v>
      </c>
      <c r="B66" s="4" t="s">
        <v>249</v>
      </c>
      <c r="C66" s="4" t="s">
        <v>250</v>
      </c>
      <c r="D66" s="5" t="s">
        <v>251</v>
      </c>
      <c r="E66" s="5"/>
      <c r="F66" s="4" t="s">
        <v>18</v>
      </c>
      <c r="G66" s="4" t="s">
        <v>19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52</v>
      </c>
      <c r="B67" s="4" t="s">
        <v>253</v>
      </c>
      <c r="C67" s="4" t="s">
        <v>254</v>
      </c>
      <c r="D67" s="5" t="s">
        <v>255</v>
      </c>
      <c r="E67" s="5"/>
      <c r="F67" s="4" t="s">
        <v>18</v>
      </c>
      <c r="G67" s="4" t="s">
        <v>19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56</v>
      </c>
      <c r="B68" s="4" t="s">
        <v>257</v>
      </c>
      <c r="C68" s="4" t="s">
        <v>258</v>
      </c>
      <c r="D68" s="5" t="s">
        <v>259</v>
      </c>
      <c r="E68" s="5"/>
      <c r="F68" s="4" t="s">
        <v>18</v>
      </c>
      <c r="G68" s="4" t="s">
        <v>19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60</v>
      </c>
      <c r="B69" s="4" t="s">
        <v>261</v>
      </c>
      <c r="C69" s="4" t="s">
        <v>262</v>
      </c>
      <c r="D69" s="5" t="s">
        <v>263</v>
      </c>
      <c r="E69" s="5"/>
      <c r="F69" s="4" t="s">
        <v>18</v>
      </c>
      <c r="G69" s="4" t="s">
        <v>19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64</v>
      </c>
      <c r="B70" s="4" t="s">
        <v>265</v>
      </c>
      <c r="C70" s="4" t="s">
        <v>266</v>
      </c>
      <c r="D70" s="5" t="s">
        <v>267</v>
      </c>
      <c r="E70" s="5"/>
      <c r="F70" s="4" t="s">
        <v>18</v>
      </c>
      <c r="G70" s="4" t="s">
        <v>19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68</v>
      </c>
      <c r="B71" s="4" t="s">
        <v>269</v>
      </c>
      <c r="C71" s="4" t="s">
        <v>270</v>
      </c>
      <c r="D71" s="5" t="s">
        <v>271</v>
      </c>
      <c r="E71" s="5"/>
      <c r="F71" s="4" t="s">
        <v>18</v>
      </c>
      <c r="G71" s="4" t="s">
        <v>19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72</v>
      </c>
      <c r="B72" s="4" t="s">
        <v>273</v>
      </c>
      <c r="C72" s="4" t="s">
        <v>274</v>
      </c>
      <c r="D72" s="5" t="s">
        <v>275</v>
      </c>
      <c r="E72" s="5"/>
      <c r="F72" s="4" t="s">
        <v>18</v>
      </c>
      <c r="G72" s="4" t="s">
        <v>19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76</v>
      </c>
      <c r="B73" s="4" t="s">
        <v>277</v>
      </c>
      <c r="C73" s="4" t="s">
        <v>278</v>
      </c>
      <c r="D73" s="5" t="s">
        <v>279</v>
      </c>
      <c r="E73" s="5"/>
      <c r="F73" s="4" t="s">
        <v>18</v>
      </c>
      <c r="G73" s="4" t="s">
        <v>19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80</v>
      </c>
      <c r="B74" s="4" t="s">
        <v>281</v>
      </c>
      <c r="C74" s="4" t="s">
        <v>282</v>
      </c>
      <c r="D74" s="5" t="s">
        <v>283</v>
      </c>
      <c r="E74" s="5"/>
      <c r="F74" s="4" t="s">
        <v>18</v>
      </c>
      <c r="G74" s="4" t="s">
        <v>19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84</v>
      </c>
      <c r="B75" s="4" t="s">
        <v>285</v>
      </c>
      <c r="C75" s="4" t="s">
        <v>286</v>
      </c>
      <c r="D75" s="5" t="s">
        <v>287</v>
      </c>
      <c r="E75" s="5"/>
      <c r="F75" s="4" t="s">
        <v>18</v>
      </c>
      <c r="G75" s="4" t="s">
        <v>19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288</v>
      </c>
      <c r="B76" s="4" t="s">
        <v>289</v>
      </c>
      <c r="C76" s="4" t="s">
        <v>290</v>
      </c>
      <c r="D76" s="5" t="s">
        <v>291</v>
      </c>
      <c r="E76" s="5"/>
      <c r="F76" s="4" t="s">
        <v>18</v>
      </c>
      <c r="G76" s="4" t="s">
        <v>19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292</v>
      </c>
      <c r="B77" s="4" t="s">
        <v>293</v>
      </c>
      <c r="C77" s="4" t="s">
        <v>294</v>
      </c>
      <c r="D77" s="5" t="s">
        <v>295</v>
      </c>
      <c r="E77" s="5"/>
      <c r="F77" s="4" t="s">
        <v>18</v>
      </c>
      <c r="G77" s="4" t="s">
        <v>19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296</v>
      </c>
      <c r="B78" s="4" t="s">
        <v>297</v>
      </c>
      <c r="C78" s="4" t="s">
        <v>298</v>
      </c>
      <c r="D78" s="5" t="s">
        <v>299</v>
      </c>
      <c r="E78" s="5"/>
      <c r="F78" s="4" t="s">
        <v>18</v>
      </c>
      <c r="G78" s="4" t="s">
        <v>19</v>
      </c>
      <c r="H78" s="3"/>
      <c r="I78" s="6"/>
      <c r="J78" s="7" t="e">
        <f aca="false">G78*I78</f>
        <v>#VALUE!</v>
      </c>
      <c r="K78" s="4" t="s">
        <v>20</v>
      </c>
    </row>
    <row r="79" customFormat="false" ht="12.75" hidden="false" customHeight="false" outlineLevel="0" collapsed="false">
      <c r="A79" s="4" t="s">
        <v>300</v>
      </c>
      <c r="B79" s="4" t="s">
        <v>301</v>
      </c>
      <c r="C79" s="4" t="s">
        <v>302</v>
      </c>
      <c r="D79" s="5" t="s">
        <v>303</v>
      </c>
      <c r="E79" s="5"/>
      <c r="F79" s="4" t="s">
        <v>18</v>
      </c>
      <c r="G79" s="4" t="s">
        <v>19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04</v>
      </c>
      <c r="B80" s="4" t="s">
        <v>305</v>
      </c>
      <c r="C80" s="4" t="s">
        <v>306</v>
      </c>
      <c r="D80" s="5" t="s">
        <v>307</v>
      </c>
      <c r="E80" s="5"/>
      <c r="F80" s="4" t="s">
        <v>18</v>
      </c>
      <c r="G80" s="4" t="s">
        <v>19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08</v>
      </c>
      <c r="B81" s="4" t="s">
        <v>309</v>
      </c>
      <c r="C81" s="4" t="s">
        <v>310</v>
      </c>
      <c r="D81" s="5" t="s">
        <v>311</v>
      </c>
      <c r="E81" s="5"/>
      <c r="F81" s="4" t="s">
        <v>18</v>
      </c>
      <c r="G81" s="4" t="s">
        <v>19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12</v>
      </c>
      <c r="B82" s="4" t="s">
        <v>313</v>
      </c>
      <c r="C82" s="4" t="s">
        <v>314</v>
      </c>
      <c r="D82" s="5" t="s">
        <v>315</v>
      </c>
      <c r="E82" s="5"/>
      <c r="F82" s="4" t="s">
        <v>18</v>
      </c>
      <c r="G82" s="4" t="s">
        <v>19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16</v>
      </c>
      <c r="B83" s="4" t="s">
        <v>317</v>
      </c>
      <c r="C83" s="4" t="s">
        <v>318</v>
      </c>
      <c r="D83" s="5" t="s">
        <v>319</v>
      </c>
      <c r="E83" s="5"/>
      <c r="F83" s="4" t="s">
        <v>18</v>
      </c>
      <c r="G83" s="4" t="s">
        <v>19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20</v>
      </c>
      <c r="B84" s="4" t="s">
        <v>321</v>
      </c>
      <c r="C84" s="4" t="s">
        <v>322</v>
      </c>
      <c r="D84" s="5" t="s">
        <v>323</v>
      </c>
      <c r="E84" s="5"/>
      <c r="F84" s="4" t="s">
        <v>18</v>
      </c>
      <c r="G84" s="4" t="s">
        <v>19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24</v>
      </c>
      <c r="B85" s="4" t="s">
        <v>325</v>
      </c>
      <c r="C85" s="4" t="s">
        <v>326</v>
      </c>
      <c r="D85" s="5" t="s">
        <v>327</v>
      </c>
      <c r="E85" s="5"/>
      <c r="F85" s="4" t="s">
        <v>18</v>
      </c>
      <c r="G85" s="4" t="s">
        <v>19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28</v>
      </c>
      <c r="B86" s="4" t="s">
        <v>329</v>
      </c>
      <c r="C86" s="4" t="s">
        <v>330</v>
      </c>
      <c r="D86" s="5" t="s">
        <v>331</v>
      </c>
      <c r="E86" s="5"/>
      <c r="F86" s="4" t="s">
        <v>18</v>
      </c>
      <c r="G86" s="4" t="s">
        <v>19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32</v>
      </c>
      <c r="B87" s="4" t="s">
        <v>333</v>
      </c>
      <c r="C87" s="4" t="s">
        <v>334</v>
      </c>
      <c r="D87" s="5" t="s">
        <v>335</v>
      </c>
      <c r="E87" s="5"/>
      <c r="F87" s="4" t="s">
        <v>18</v>
      </c>
      <c r="G87" s="4" t="s">
        <v>19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36</v>
      </c>
      <c r="B88" s="4" t="s">
        <v>337</v>
      </c>
      <c r="C88" s="4" t="s">
        <v>338</v>
      </c>
      <c r="D88" s="5" t="s">
        <v>339</v>
      </c>
      <c r="E88" s="5"/>
      <c r="F88" s="4" t="s">
        <v>18</v>
      </c>
      <c r="G88" s="4" t="s">
        <v>19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40</v>
      </c>
      <c r="B89" s="4" t="s">
        <v>341</v>
      </c>
      <c r="C89" s="4" t="s">
        <v>342</v>
      </c>
      <c r="D89" s="5" t="s">
        <v>343</v>
      </c>
      <c r="E89" s="5"/>
      <c r="F89" s="4" t="s">
        <v>18</v>
      </c>
      <c r="G89" s="4" t="s">
        <v>19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44</v>
      </c>
      <c r="B90" s="4" t="s">
        <v>345</v>
      </c>
      <c r="C90" s="4" t="s">
        <v>346</v>
      </c>
      <c r="D90" s="5" t="s">
        <v>347</v>
      </c>
      <c r="E90" s="5"/>
      <c r="F90" s="4" t="s">
        <v>18</v>
      </c>
      <c r="G90" s="4" t="s">
        <v>19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48</v>
      </c>
      <c r="B91" s="4" t="s">
        <v>349</v>
      </c>
      <c r="C91" s="4" t="s">
        <v>350</v>
      </c>
      <c r="D91" s="5" t="s">
        <v>351</v>
      </c>
      <c r="E91" s="5"/>
      <c r="F91" s="4" t="s">
        <v>18</v>
      </c>
      <c r="G91" s="4" t="s">
        <v>19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52</v>
      </c>
      <c r="B92" s="4" t="s">
        <v>353</v>
      </c>
      <c r="C92" s="4" t="s">
        <v>354</v>
      </c>
      <c r="D92" s="5" t="s">
        <v>355</v>
      </c>
      <c r="E92" s="5"/>
      <c r="F92" s="4" t="s">
        <v>18</v>
      </c>
      <c r="G92" s="4" t="s">
        <v>19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56</v>
      </c>
      <c r="B93" s="4" t="s">
        <v>357</v>
      </c>
      <c r="C93" s="4" t="s">
        <v>358</v>
      </c>
      <c r="D93" s="5" t="s">
        <v>359</v>
      </c>
      <c r="E93" s="5"/>
      <c r="F93" s="4" t="s">
        <v>360</v>
      </c>
      <c r="G93" s="4" t="s">
        <v>19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61</v>
      </c>
      <c r="B94" s="4" t="s">
        <v>362</v>
      </c>
      <c r="C94" s="4" t="s">
        <v>363</v>
      </c>
      <c r="D94" s="5" t="s">
        <v>364</v>
      </c>
      <c r="E94" s="5"/>
      <c r="F94" s="4" t="s">
        <v>73</v>
      </c>
      <c r="G94" s="4" t="s">
        <v>19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65</v>
      </c>
      <c r="B95" s="4" t="s">
        <v>366</v>
      </c>
      <c r="C95" s="4" t="s">
        <v>367</v>
      </c>
      <c r="D95" s="5" t="s">
        <v>368</v>
      </c>
      <c r="E95" s="5"/>
      <c r="F95" s="4" t="s">
        <v>360</v>
      </c>
      <c r="G95" s="4" t="s">
        <v>19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69</v>
      </c>
      <c r="B96" s="4" t="s">
        <v>370</v>
      </c>
      <c r="C96" s="4" t="s">
        <v>371</v>
      </c>
      <c r="D96" s="5" t="s">
        <v>372</v>
      </c>
      <c r="E96" s="5"/>
      <c r="F96" s="4" t="s">
        <v>73</v>
      </c>
      <c r="G96" s="4" t="s">
        <v>19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73</v>
      </c>
      <c r="B97" s="4" t="s">
        <v>374</v>
      </c>
      <c r="C97" s="4" t="s">
        <v>375</v>
      </c>
      <c r="D97" s="5" t="s">
        <v>376</v>
      </c>
      <c r="E97" s="5"/>
      <c r="F97" s="4" t="s">
        <v>360</v>
      </c>
      <c r="G97" s="4" t="s">
        <v>377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78</v>
      </c>
      <c r="B98" s="4" t="s">
        <v>379</v>
      </c>
      <c r="C98" s="4" t="s">
        <v>380</v>
      </c>
      <c r="D98" s="5" t="s">
        <v>381</v>
      </c>
      <c r="E98" s="5"/>
      <c r="F98" s="4" t="s">
        <v>73</v>
      </c>
      <c r="G98" s="4" t="s">
        <v>377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82</v>
      </c>
      <c r="B99" s="4" t="s">
        <v>383</v>
      </c>
      <c r="C99" s="4" t="s">
        <v>384</v>
      </c>
      <c r="D99" s="5" t="s">
        <v>385</v>
      </c>
      <c r="E99" s="5"/>
      <c r="F99" s="4" t="s">
        <v>360</v>
      </c>
      <c r="G99" s="4" t="s">
        <v>377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86</v>
      </c>
      <c r="B100" s="4" t="s">
        <v>387</v>
      </c>
      <c r="C100" s="4" t="s">
        <v>388</v>
      </c>
      <c r="D100" s="5" t="s">
        <v>389</v>
      </c>
      <c r="E100" s="5" t="s">
        <v>390</v>
      </c>
      <c r="F100" s="4" t="s">
        <v>391</v>
      </c>
      <c r="G100" s="4" t="s">
        <v>377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392</v>
      </c>
      <c r="B101" s="4" t="s">
        <v>393</v>
      </c>
      <c r="C101" s="4" t="s">
        <v>394</v>
      </c>
      <c r="D101" s="5" t="s">
        <v>395</v>
      </c>
      <c r="E101" s="5"/>
      <c r="F101" s="4" t="s">
        <v>18</v>
      </c>
      <c r="G101" s="4" t="s">
        <v>19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396</v>
      </c>
      <c r="B102" s="4" t="s">
        <v>397</v>
      </c>
      <c r="C102" s="4" t="s">
        <v>398</v>
      </c>
      <c r="D102" s="5" t="s">
        <v>399</v>
      </c>
      <c r="E102" s="5"/>
      <c r="F102" s="4" t="s">
        <v>18</v>
      </c>
      <c r="G102" s="4" t="s">
        <v>400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01</v>
      </c>
      <c r="B103" s="4" t="s">
        <v>402</v>
      </c>
      <c r="C103" s="4" t="s">
        <v>403</v>
      </c>
      <c r="D103" s="5" t="s">
        <v>404</v>
      </c>
      <c r="E103" s="5"/>
      <c r="F103" s="4" t="s">
        <v>18</v>
      </c>
      <c r="G103" s="4" t="s">
        <v>400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05</v>
      </c>
      <c r="B104" s="4" t="s">
        <v>406</v>
      </c>
      <c r="C104" s="4" t="s">
        <v>407</v>
      </c>
      <c r="D104" s="5" t="s">
        <v>408</v>
      </c>
      <c r="E104" s="5"/>
      <c r="F104" s="4" t="s">
        <v>18</v>
      </c>
      <c r="G104" s="4" t="s">
        <v>400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09</v>
      </c>
      <c r="B105" s="4" t="s">
        <v>410</v>
      </c>
      <c r="C105" s="4" t="s">
        <v>411</v>
      </c>
      <c r="D105" s="5" t="s">
        <v>408</v>
      </c>
      <c r="E105" s="5"/>
      <c r="F105" s="4" t="s">
        <v>73</v>
      </c>
      <c r="G105" s="4" t="s">
        <v>400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12</v>
      </c>
      <c r="B106" s="4" t="s">
        <v>413</v>
      </c>
      <c r="C106" s="4" t="s">
        <v>414</v>
      </c>
      <c r="D106" s="5" t="s">
        <v>415</v>
      </c>
      <c r="E106" s="5"/>
      <c r="F106" s="4" t="s">
        <v>18</v>
      </c>
      <c r="G106" s="4" t="s">
        <v>416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17</v>
      </c>
      <c r="B107" s="4" t="s">
        <v>418</v>
      </c>
      <c r="C107" s="4" t="s">
        <v>419</v>
      </c>
      <c r="D107" s="5" t="s">
        <v>420</v>
      </c>
      <c r="E107" s="5"/>
      <c r="F107" s="4" t="s">
        <v>73</v>
      </c>
      <c r="G107" s="4" t="s">
        <v>416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21</v>
      </c>
      <c r="B108" s="4" t="s">
        <v>422</v>
      </c>
      <c r="C108" s="4" t="s">
        <v>423</v>
      </c>
      <c r="D108" s="5" t="s">
        <v>424</v>
      </c>
      <c r="E108" s="5"/>
      <c r="F108" s="4" t="s">
        <v>18</v>
      </c>
      <c r="G108" s="4" t="s">
        <v>416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25</v>
      </c>
      <c r="B109" s="4" t="s">
        <v>426</v>
      </c>
      <c r="C109" s="4" t="s">
        <v>427</v>
      </c>
      <c r="D109" s="5" t="s">
        <v>428</v>
      </c>
      <c r="E109" s="5"/>
      <c r="F109" s="4" t="s">
        <v>18</v>
      </c>
      <c r="G109" s="4" t="s">
        <v>416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29</v>
      </c>
      <c r="B110" s="4" t="s">
        <v>430</v>
      </c>
      <c r="C110" s="4" t="s">
        <v>431</v>
      </c>
      <c r="D110" s="5" t="s">
        <v>432</v>
      </c>
      <c r="E110" s="5"/>
      <c r="F110" s="4" t="s">
        <v>73</v>
      </c>
      <c r="G110" s="4" t="s">
        <v>433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34</v>
      </c>
      <c r="B111" s="4" t="s">
        <v>435</v>
      </c>
      <c r="C111" s="4" t="s">
        <v>436</v>
      </c>
      <c r="D111" s="5" t="s">
        <v>437</v>
      </c>
      <c r="E111" s="5"/>
      <c r="F111" s="4" t="s">
        <v>73</v>
      </c>
      <c r="G111" s="4" t="s">
        <v>238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38</v>
      </c>
      <c r="B112" s="4" t="s">
        <v>439</v>
      </c>
      <c r="C112" s="4" t="s">
        <v>440</v>
      </c>
      <c r="D112" s="5" t="s">
        <v>441</v>
      </c>
      <c r="E112" s="5"/>
      <c r="F112" s="4" t="s">
        <v>73</v>
      </c>
      <c r="G112" s="4" t="s">
        <v>238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12.75" hidden="false" customHeight="false" outlineLevel="0" collapsed="false">
      <c r="A113" s="4" t="s">
        <v>442</v>
      </c>
      <c r="B113" s="4" t="s">
        <v>443</v>
      </c>
      <c r="C113" s="4" t="s">
        <v>444</v>
      </c>
      <c r="D113" s="5" t="s">
        <v>445</v>
      </c>
      <c r="E113" s="5"/>
      <c r="F113" s="4" t="s">
        <v>73</v>
      </c>
      <c r="G113" s="4" t="s">
        <v>238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46</v>
      </c>
      <c r="B114" s="4" t="s">
        <v>447</v>
      </c>
      <c r="C114" s="4" t="s">
        <v>448</v>
      </c>
      <c r="D114" s="5" t="s">
        <v>449</v>
      </c>
      <c r="E114" s="5"/>
      <c r="F114" s="4" t="s">
        <v>73</v>
      </c>
      <c r="G114" s="4" t="s">
        <v>238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50</v>
      </c>
      <c r="B115" s="4" t="s">
        <v>451</v>
      </c>
      <c r="C115" s="4" t="s">
        <v>452</v>
      </c>
      <c r="D115" s="5" t="s">
        <v>453</v>
      </c>
      <c r="E115" s="5"/>
      <c r="F115" s="4" t="s">
        <v>73</v>
      </c>
      <c r="G115" s="4" t="s">
        <v>238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54</v>
      </c>
      <c r="B116" s="4" t="s">
        <v>455</v>
      </c>
      <c r="C116" s="4" t="s">
        <v>456</v>
      </c>
      <c r="D116" s="5" t="s">
        <v>457</v>
      </c>
      <c r="E116" s="5"/>
      <c r="F116" s="4" t="s">
        <v>73</v>
      </c>
      <c r="G116" s="4" t="s">
        <v>238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58</v>
      </c>
      <c r="B117" s="4" t="s">
        <v>459</v>
      </c>
      <c r="C117" s="4" t="s">
        <v>460</v>
      </c>
      <c r="D117" s="5" t="s">
        <v>461</v>
      </c>
      <c r="E117" s="5"/>
      <c r="F117" s="4" t="s">
        <v>73</v>
      </c>
      <c r="G117" s="4" t="s">
        <v>238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12.75" hidden="false" customHeight="false" outlineLevel="0" collapsed="false">
      <c r="A118" s="4" t="s">
        <v>462</v>
      </c>
      <c r="B118" s="4" t="s">
        <v>463</v>
      </c>
      <c r="C118" s="4" t="s">
        <v>464</v>
      </c>
      <c r="D118" s="5" t="s">
        <v>465</v>
      </c>
      <c r="E118" s="5"/>
      <c r="F118" s="4" t="s">
        <v>73</v>
      </c>
      <c r="G118" s="4" t="s">
        <v>238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66</v>
      </c>
      <c r="B119" s="4" t="s">
        <v>467</v>
      </c>
      <c r="C119" s="4" t="s">
        <v>468</v>
      </c>
      <c r="D119" s="5" t="s">
        <v>469</v>
      </c>
      <c r="E119" s="5"/>
      <c r="F119" s="4" t="s">
        <v>73</v>
      </c>
      <c r="G119" s="4" t="s">
        <v>238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70</v>
      </c>
      <c r="B120" s="4" t="s">
        <v>471</v>
      </c>
      <c r="C120" s="4" t="s">
        <v>472</v>
      </c>
      <c r="D120" s="5" t="s">
        <v>473</v>
      </c>
      <c r="E120" s="5"/>
      <c r="F120" s="4" t="s">
        <v>73</v>
      </c>
      <c r="G120" s="4" t="s">
        <v>238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74</v>
      </c>
      <c r="B121" s="4" t="s">
        <v>475</v>
      </c>
      <c r="C121" s="4" t="s">
        <v>476</v>
      </c>
      <c r="D121" s="5" t="s">
        <v>477</v>
      </c>
      <c r="E121" s="5"/>
      <c r="F121" s="4" t="s">
        <v>73</v>
      </c>
      <c r="G121" s="4" t="s">
        <v>238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78</v>
      </c>
      <c r="B122" s="4" t="s">
        <v>479</v>
      </c>
      <c r="C122" s="4" t="s">
        <v>480</v>
      </c>
      <c r="D122" s="5" t="s">
        <v>481</v>
      </c>
      <c r="E122" s="5"/>
      <c r="F122" s="4" t="s">
        <v>73</v>
      </c>
      <c r="G122" s="4" t="s">
        <v>238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12.75" hidden="false" customHeight="false" outlineLevel="0" collapsed="false">
      <c r="A123" s="4" t="s">
        <v>482</v>
      </c>
      <c r="B123" s="4" t="s">
        <v>483</v>
      </c>
      <c r="C123" s="4" t="s">
        <v>484</v>
      </c>
      <c r="D123" s="5" t="s">
        <v>485</v>
      </c>
      <c r="E123" s="5"/>
      <c r="F123" s="4" t="s">
        <v>73</v>
      </c>
      <c r="G123" s="4" t="s">
        <v>238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12.75" hidden="false" customHeight="false" outlineLevel="0" collapsed="false">
      <c r="A124" s="4" t="s">
        <v>486</v>
      </c>
      <c r="B124" s="4" t="s">
        <v>487</v>
      </c>
      <c r="C124" s="4" t="s">
        <v>488</v>
      </c>
      <c r="D124" s="5" t="s">
        <v>489</v>
      </c>
      <c r="E124" s="5"/>
      <c r="F124" s="4" t="s">
        <v>73</v>
      </c>
      <c r="G124" s="4" t="s">
        <v>238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12.75" hidden="false" customHeight="false" outlineLevel="0" collapsed="false">
      <c r="A125" s="4" t="s">
        <v>490</v>
      </c>
      <c r="B125" s="4" t="s">
        <v>491</v>
      </c>
      <c r="C125" s="4" t="s">
        <v>492</v>
      </c>
      <c r="D125" s="5" t="s">
        <v>493</v>
      </c>
      <c r="E125" s="5"/>
      <c r="F125" s="4" t="s">
        <v>73</v>
      </c>
      <c r="G125" s="4" t="s">
        <v>238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12.75" hidden="false" customHeight="false" outlineLevel="0" collapsed="false">
      <c r="A126" s="4" t="s">
        <v>494</v>
      </c>
      <c r="B126" s="4" t="s">
        <v>495</v>
      </c>
      <c r="C126" s="4" t="s">
        <v>496</v>
      </c>
      <c r="D126" s="5" t="s">
        <v>497</v>
      </c>
      <c r="E126" s="5"/>
      <c r="F126" s="4" t="s">
        <v>73</v>
      </c>
      <c r="G126" s="4" t="s">
        <v>238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498</v>
      </c>
      <c r="B127" s="4" t="s">
        <v>499</v>
      </c>
      <c r="C127" s="4" t="s">
        <v>500</v>
      </c>
      <c r="D127" s="5" t="s">
        <v>501</v>
      </c>
      <c r="E127" s="5"/>
      <c r="F127" s="4" t="s">
        <v>73</v>
      </c>
      <c r="G127" s="4" t="s">
        <v>238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02</v>
      </c>
      <c r="B128" s="4" t="s">
        <v>503</v>
      </c>
      <c r="C128" s="4" t="s">
        <v>504</v>
      </c>
      <c r="D128" s="5" t="s">
        <v>505</v>
      </c>
      <c r="E128" s="5"/>
      <c r="F128" s="4" t="s">
        <v>18</v>
      </c>
      <c r="G128" s="4" t="s">
        <v>506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07</v>
      </c>
      <c r="B129" s="4" t="s">
        <v>508</v>
      </c>
      <c r="C129" s="4" t="s">
        <v>509</v>
      </c>
      <c r="D129" s="5" t="s">
        <v>510</v>
      </c>
      <c r="E129" s="5"/>
      <c r="F129" s="4" t="s">
        <v>73</v>
      </c>
      <c r="G129" s="4" t="s">
        <v>511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12</v>
      </c>
      <c r="B130" s="4" t="s">
        <v>513</v>
      </c>
      <c r="C130" s="4" t="s">
        <v>514</v>
      </c>
      <c r="D130" s="5" t="s">
        <v>515</v>
      </c>
      <c r="E130" s="5"/>
      <c r="F130" s="4" t="s">
        <v>73</v>
      </c>
      <c r="G130" s="4" t="s">
        <v>516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17</v>
      </c>
      <c r="B131" s="4" t="s">
        <v>518</v>
      </c>
      <c r="C131" s="4" t="s">
        <v>519</v>
      </c>
      <c r="D131" s="5" t="s">
        <v>520</v>
      </c>
      <c r="E131" s="5"/>
      <c r="F131" s="4" t="s">
        <v>73</v>
      </c>
      <c r="G131" s="4" t="s">
        <v>19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21</v>
      </c>
      <c r="B132" s="4" t="s">
        <v>522</v>
      </c>
      <c r="C132" s="4" t="s">
        <v>523</v>
      </c>
      <c r="D132" s="5" t="s">
        <v>524</v>
      </c>
      <c r="E132" s="5"/>
      <c r="F132" s="4" t="s">
        <v>73</v>
      </c>
      <c r="G132" s="4" t="s">
        <v>511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12.75" hidden="false" customHeight="false" outlineLevel="0" collapsed="false">
      <c r="A133" s="4" t="s">
        <v>525</v>
      </c>
      <c r="B133" s="4" t="s">
        <v>526</v>
      </c>
      <c r="C133" s="4" t="s">
        <v>527</v>
      </c>
      <c r="D133" s="5" t="s">
        <v>528</v>
      </c>
      <c r="E133" s="5"/>
      <c r="F133" s="4" t="s">
        <v>73</v>
      </c>
      <c r="G133" s="4" t="s">
        <v>511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12.75" hidden="false" customHeight="false" outlineLevel="0" collapsed="false">
      <c r="A134" s="4" t="s">
        <v>529</v>
      </c>
      <c r="B134" s="4" t="s">
        <v>530</v>
      </c>
      <c r="C134" s="4" t="s">
        <v>531</v>
      </c>
      <c r="D134" s="5" t="s">
        <v>532</v>
      </c>
      <c r="E134" s="5"/>
      <c r="F134" s="4" t="s">
        <v>73</v>
      </c>
      <c r="G134" s="4" t="s">
        <v>511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12.75" hidden="false" customHeight="false" outlineLevel="0" collapsed="false">
      <c r="A135" s="4" t="s">
        <v>533</v>
      </c>
      <c r="B135" s="4" t="s">
        <v>534</v>
      </c>
      <c r="C135" s="4" t="s">
        <v>535</v>
      </c>
      <c r="D135" s="5" t="s">
        <v>536</v>
      </c>
      <c r="E135" s="5"/>
      <c r="F135" s="4" t="s">
        <v>73</v>
      </c>
      <c r="G135" s="4" t="s">
        <v>511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12.75" hidden="false" customHeight="false" outlineLevel="0" collapsed="false">
      <c r="A136" s="4" t="s">
        <v>537</v>
      </c>
      <c r="B136" s="4" t="s">
        <v>538</v>
      </c>
      <c r="C136" s="4" t="s">
        <v>539</v>
      </c>
      <c r="D136" s="5" t="s">
        <v>540</v>
      </c>
      <c r="E136" s="5"/>
      <c r="F136" s="4" t="s">
        <v>73</v>
      </c>
      <c r="G136" s="4" t="s">
        <v>511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12.75" hidden="false" customHeight="false" outlineLevel="0" collapsed="false">
      <c r="A137" s="4" t="s">
        <v>541</v>
      </c>
      <c r="B137" s="4" t="s">
        <v>542</v>
      </c>
      <c r="C137" s="4" t="s">
        <v>543</v>
      </c>
      <c r="D137" s="5" t="s">
        <v>544</v>
      </c>
      <c r="E137" s="5"/>
      <c r="F137" s="4" t="s">
        <v>73</v>
      </c>
      <c r="G137" s="4" t="s">
        <v>511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12.75" hidden="false" customHeight="false" outlineLevel="0" collapsed="false">
      <c r="A138" s="4" t="s">
        <v>545</v>
      </c>
      <c r="B138" s="4" t="s">
        <v>546</v>
      </c>
      <c r="C138" s="4" t="s">
        <v>547</v>
      </c>
      <c r="D138" s="5" t="s">
        <v>548</v>
      </c>
      <c r="E138" s="5"/>
      <c r="F138" s="4" t="s">
        <v>73</v>
      </c>
      <c r="G138" s="4" t="s">
        <v>511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49</v>
      </c>
      <c r="B139" s="4" t="s">
        <v>550</v>
      </c>
      <c r="C139" s="4" t="s">
        <v>551</v>
      </c>
      <c r="D139" s="5" t="s">
        <v>552</v>
      </c>
      <c r="E139" s="5"/>
      <c r="F139" s="4" t="s">
        <v>73</v>
      </c>
      <c r="G139" s="4" t="s">
        <v>511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53</v>
      </c>
      <c r="B140" s="4" t="s">
        <v>554</v>
      </c>
      <c r="C140" s="4" t="s">
        <v>555</v>
      </c>
      <c r="D140" s="5" t="s">
        <v>556</v>
      </c>
      <c r="E140" s="5"/>
      <c r="F140" s="4" t="s">
        <v>73</v>
      </c>
      <c r="G140" s="4" t="s">
        <v>511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57</v>
      </c>
      <c r="B141" s="4" t="s">
        <v>558</v>
      </c>
      <c r="C141" s="4" t="s">
        <v>559</v>
      </c>
      <c r="D141" s="5" t="s">
        <v>560</v>
      </c>
      <c r="E141" s="5"/>
      <c r="F141" s="4" t="s">
        <v>73</v>
      </c>
      <c r="G141" s="4" t="s">
        <v>511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61</v>
      </c>
      <c r="B142" s="4" t="s">
        <v>562</v>
      </c>
      <c r="C142" s="4" t="s">
        <v>563</v>
      </c>
      <c r="D142" s="5" t="s">
        <v>564</v>
      </c>
      <c r="E142" s="5"/>
      <c r="F142" s="4" t="s">
        <v>73</v>
      </c>
      <c r="G142" s="4" t="s">
        <v>516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12.75" hidden="false" customHeight="false" outlineLevel="0" collapsed="false">
      <c r="A143" s="4" t="s">
        <v>565</v>
      </c>
      <c r="B143" s="4" t="s">
        <v>566</v>
      </c>
      <c r="C143" s="4" t="s">
        <v>567</v>
      </c>
      <c r="D143" s="5" t="s">
        <v>568</v>
      </c>
      <c r="E143" s="5"/>
      <c r="F143" s="4" t="s">
        <v>73</v>
      </c>
      <c r="G143" s="4" t="s">
        <v>19</v>
      </c>
      <c r="H143" s="3"/>
      <c r="I143" s="6"/>
      <c r="J143" s="7" t="e">
        <f aca="false">G143*I143</f>
        <v>#VALUE!</v>
      </c>
      <c r="K143" s="4" t="s">
        <v>20</v>
      </c>
    </row>
    <row r="144" customFormat="false" ht="12.75" hidden="false" customHeight="false" outlineLevel="0" collapsed="false">
      <c r="A144" s="4" t="s">
        <v>569</v>
      </c>
      <c r="B144" s="4" t="s">
        <v>570</v>
      </c>
      <c r="C144" s="4" t="s">
        <v>571</v>
      </c>
      <c r="D144" s="5" t="s">
        <v>572</v>
      </c>
      <c r="E144" s="5"/>
      <c r="F144" s="4" t="s">
        <v>73</v>
      </c>
      <c r="G144" s="4" t="s">
        <v>511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12.75" hidden="false" customHeight="false" outlineLevel="0" collapsed="false">
      <c r="A145" s="4" t="s">
        <v>573</v>
      </c>
      <c r="B145" s="4" t="s">
        <v>574</v>
      </c>
      <c r="C145" s="4" t="s">
        <v>575</v>
      </c>
      <c r="D145" s="5" t="s">
        <v>576</v>
      </c>
      <c r="E145" s="5"/>
      <c r="F145" s="4" t="s">
        <v>73</v>
      </c>
      <c r="G145" s="4" t="s">
        <v>511</v>
      </c>
      <c r="H145" s="3"/>
      <c r="I145" s="6"/>
      <c r="J145" s="7" t="e">
        <f aca="false">G145*I145</f>
        <v>#VALUE!</v>
      </c>
      <c r="K145" s="4" t="s">
        <v>20</v>
      </c>
    </row>
    <row r="146" customFormat="false" ht="12.75" hidden="false" customHeight="false" outlineLevel="0" collapsed="false">
      <c r="A146" s="4" t="s">
        <v>577</v>
      </c>
      <c r="B146" s="4" t="s">
        <v>578</v>
      </c>
      <c r="C146" s="4" t="s">
        <v>579</v>
      </c>
      <c r="D146" s="5" t="s">
        <v>580</v>
      </c>
      <c r="E146" s="5"/>
      <c r="F146" s="4" t="s">
        <v>73</v>
      </c>
      <c r="G146" s="4" t="s">
        <v>511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12.75" hidden="false" customHeight="false" outlineLevel="0" collapsed="false">
      <c r="A147" s="4" t="s">
        <v>581</v>
      </c>
      <c r="B147" s="4" t="s">
        <v>582</v>
      </c>
      <c r="C147" s="4" t="s">
        <v>583</v>
      </c>
      <c r="D147" s="5" t="s">
        <v>584</v>
      </c>
      <c r="E147" s="5"/>
      <c r="F147" s="4" t="s">
        <v>73</v>
      </c>
      <c r="G147" s="4" t="s">
        <v>511</v>
      </c>
      <c r="H147" s="3"/>
      <c r="I147" s="6"/>
      <c r="J147" s="7" t="e">
        <f aca="false">G147*I147</f>
        <v>#VALUE!</v>
      </c>
      <c r="K147" s="4" t="s">
        <v>20</v>
      </c>
    </row>
    <row r="148" customFormat="false" ht="12.75" hidden="false" customHeight="false" outlineLevel="0" collapsed="false">
      <c r="A148" s="4" t="s">
        <v>585</v>
      </c>
      <c r="B148" s="4" t="s">
        <v>586</v>
      </c>
      <c r="C148" s="4" t="s">
        <v>587</v>
      </c>
      <c r="D148" s="5" t="s">
        <v>588</v>
      </c>
      <c r="E148" s="5"/>
      <c r="F148" s="4" t="s">
        <v>73</v>
      </c>
      <c r="G148" s="4" t="s">
        <v>511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4" t="s">
        <v>589</v>
      </c>
      <c r="B149" s="4" t="s">
        <v>590</v>
      </c>
      <c r="C149" s="4" t="s">
        <v>591</v>
      </c>
      <c r="D149" s="5" t="s">
        <v>592</v>
      </c>
      <c r="E149" s="5"/>
      <c r="F149" s="4" t="s">
        <v>73</v>
      </c>
      <c r="G149" s="4" t="s">
        <v>511</v>
      </c>
      <c r="H149" s="3"/>
      <c r="I149" s="6"/>
      <c r="J149" s="7" t="e">
        <f aca="false">G149*I149</f>
        <v>#VALUE!</v>
      </c>
      <c r="K149" s="4" t="s">
        <v>20</v>
      </c>
    </row>
    <row r="150" customFormat="false" ht="12.75" hidden="false" customHeight="false" outlineLevel="0" collapsed="false">
      <c r="A150" s="4" t="s">
        <v>593</v>
      </c>
      <c r="B150" s="4" t="s">
        <v>594</v>
      </c>
      <c r="C150" s="4" t="s">
        <v>595</v>
      </c>
      <c r="D150" s="5" t="s">
        <v>596</v>
      </c>
      <c r="E150" s="5"/>
      <c r="F150" s="4" t="s">
        <v>73</v>
      </c>
      <c r="G150" s="4" t="s">
        <v>511</v>
      </c>
      <c r="H150" s="3"/>
      <c r="I150" s="6"/>
      <c r="J150" s="7" t="e">
        <f aca="false">G150*I150</f>
        <v>#VALUE!</v>
      </c>
      <c r="K150" s="4" t="s">
        <v>20</v>
      </c>
    </row>
    <row r="151" customFormat="false" ht="12.75" hidden="false" customHeight="false" outlineLevel="0" collapsed="false">
      <c r="A151" s="4" t="s">
        <v>597</v>
      </c>
      <c r="B151" s="4" t="s">
        <v>598</v>
      </c>
      <c r="C151" s="4" t="s">
        <v>599</v>
      </c>
      <c r="D151" s="5" t="s">
        <v>600</v>
      </c>
      <c r="E151" s="5"/>
      <c r="F151" s="4" t="s">
        <v>73</v>
      </c>
      <c r="G151" s="4" t="s">
        <v>511</v>
      </c>
      <c r="H151" s="3"/>
      <c r="I151" s="6"/>
      <c r="J151" s="7" t="e">
        <f aca="false">G151*I151</f>
        <v>#VALUE!</v>
      </c>
      <c r="K151" s="4" t="s">
        <v>20</v>
      </c>
    </row>
    <row r="152" customFormat="false" ht="12.75" hidden="false" customHeight="false" outlineLevel="0" collapsed="false">
      <c r="A152" s="4" t="s">
        <v>601</v>
      </c>
      <c r="B152" s="4" t="s">
        <v>602</v>
      </c>
      <c r="C152" s="4" t="s">
        <v>603</v>
      </c>
      <c r="D152" s="5" t="s">
        <v>604</v>
      </c>
      <c r="E152" s="5"/>
      <c r="F152" s="4" t="s">
        <v>73</v>
      </c>
      <c r="G152" s="4" t="s">
        <v>511</v>
      </c>
      <c r="H152" s="3"/>
      <c r="I152" s="6"/>
      <c r="J152" s="7" t="e">
        <f aca="false">G152*I152</f>
        <v>#VALUE!</v>
      </c>
      <c r="K152" s="4" t="s">
        <v>20</v>
      </c>
    </row>
    <row r="153" customFormat="false" ht="12.75" hidden="false" customHeight="false" outlineLevel="0" collapsed="false">
      <c r="A153" s="4" t="s">
        <v>605</v>
      </c>
      <c r="B153" s="4" t="s">
        <v>606</v>
      </c>
      <c r="C153" s="4" t="s">
        <v>607</v>
      </c>
      <c r="D153" s="5" t="s">
        <v>608</v>
      </c>
      <c r="E153" s="5"/>
      <c r="F153" s="4" t="s">
        <v>73</v>
      </c>
      <c r="G153" s="4" t="s">
        <v>19</v>
      </c>
      <c r="H153" s="3"/>
      <c r="I153" s="6"/>
      <c r="J153" s="7" t="e">
        <f aca="false">G153*I153</f>
        <v>#VALUE!</v>
      </c>
      <c r="K153" s="4" t="s">
        <v>20</v>
      </c>
    </row>
    <row r="154" customFormat="false" ht="12.75" hidden="false" customHeight="false" outlineLevel="0" collapsed="false">
      <c r="A154" s="4" t="s">
        <v>609</v>
      </c>
      <c r="B154" s="4" t="s">
        <v>610</v>
      </c>
      <c r="C154" s="4" t="s">
        <v>611</v>
      </c>
      <c r="D154" s="5" t="s">
        <v>612</v>
      </c>
      <c r="E154" s="5"/>
      <c r="F154" s="4" t="s">
        <v>73</v>
      </c>
      <c r="G154" s="4" t="s">
        <v>19</v>
      </c>
      <c r="H154" s="3"/>
      <c r="I154" s="6"/>
      <c r="J154" s="7" t="e">
        <f aca="false">G154*I154</f>
        <v>#VALUE!</v>
      </c>
      <c r="K154" s="4" t="s">
        <v>20</v>
      </c>
    </row>
    <row r="155" customFormat="false" ht="12.75" hidden="false" customHeight="false" outlineLevel="0" collapsed="false">
      <c r="A155" s="4" t="s">
        <v>613</v>
      </c>
      <c r="B155" s="4" t="s">
        <v>614</v>
      </c>
      <c r="C155" s="4" t="s">
        <v>615</v>
      </c>
      <c r="D155" s="5" t="s">
        <v>616</v>
      </c>
      <c r="E155" s="5"/>
      <c r="F155" s="4" t="s">
        <v>73</v>
      </c>
      <c r="G155" s="4" t="s">
        <v>19</v>
      </c>
      <c r="H155" s="3"/>
      <c r="I155" s="6"/>
      <c r="J155" s="7" t="e">
        <f aca="false">G155*I155</f>
        <v>#VALUE!</v>
      </c>
      <c r="K155" s="4" t="s">
        <v>20</v>
      </c>
    </row>
    <row r="156" customFormat="false" ht="12.75" hidden="false" customHeight="false" outlineLevel="0" collapsed="false">
      <c r="A156" s="4" t="s">
        <v>617</v>
      </c>
      <c r="B156" s="4" t="s">
        <v>618</v>
      </c>
      <c r="C156" s="4" t="s">
        <v>619</v>
      </c>
      <c r="D156" s="5" t="s">
        <v>620</v>
      </c>
      <c r="E156" s="5"/>
      <c r="F156" s="4" t="s">
        <v>73</v>
      </c>
      <c r="G156" s="4" t="s">
        <v>19</v>
      </c>
      <c r="H156" s="3"/>
      <c r="I156" s="6"/>
      <c r="J156" s="7" t="e">
        <f aca="false">G156*I156</f>
        <v>#VALUE!</v>
      </c>
      <c r="K156" s="4" t="s">
        <v>20</v>
      </c>
    </row>
    <row r="157" customFormat="false" ht="12.75" hidden="false" customHeight="false" outlineLevel="0" collapsed="false">
      <c r="A157" s="4" t="s">
        <v>621</v>
      </c>
      <c r="B157" s="4" t="s">
        <v>622</v>
      </c>
      <c r="C157" s="4" t="s">
        <v>623</v>
      </c>
      <c r="D157" s="5" t="s">
        <v>624</v>
      </c>
      <c r="E157" s="5"/>
      <c r="F157" s="4" t="s">
        <v>73</v>
      </c>
      <c r="G157" s="4" t="s">
        <v>416</v>
      </c>
      <c r="H157" s="3"/>
      <c r="I157" s="6"/>
      <c r="J157" s="7" t="e">
        <f aca="false">G157*I157</f>
        <v>#VALUE!</v>
      </c>
      <c r="K157" s="4" t="s">
        <v>20</v>
      </c>
    </row>
    <row r="158" customFormat="false" ht="12.75" hidden="false" customHeight="false" outlineLevel="0" collapsed="false">
      <c r="A158" s="4" t="s">
        <v>625</v>
      </c>
      <c r="B158" s="4" t="s">
        <v>626</v>
      </c>
      <c r="C158" s="4" t="s">
        <v>627</v>
      </c>
      <c r="D158" s="5" t="s">
        <v>628</v>
      </c>
      <c r="E158" s="5"/>
      <c r="F158" s="4" t="s">
        <v>73</v>
      </c>
      <c r="G158" s="4" t="s">
        <v>629</v>
      </c>
      <c r="H158" s="3"/>
      <c r="I158" s="6"/>
      <c r="J158" s="7" t="e">
        <f aca="false">G158*I158</f>
        <v>#VALUE!</v>
      </c>
      <c r="K158" s="4" t="s">
        <v>20</v>
      </c>
    </row>
    <row r="159" customFormat="false" ht="12.75" hidden="false" customHeight="false" outlineLevel="0" collapsed="false">
      <c r="A159" s="4" t="s">
        <v>630</v>
      </c>
      <c r="B159" s="4" t="s">
        <v>631</v>
      </c>
      <c r="C159" s="4" t="s">
        <v>632</v>
      </c>
      <c r="D159" s="5" t="s">
        <v>633</v>
      </c>
      <c r="E159" s="5"/>
      <c r="F159" s="4" t="s">
        <v>73</v>
      </c>
      <c r="G159" s="4" t="s">
        <v>416</v>
      </c>
      <c r="H159" s="3"/>
      <c r="I159" s="6"/>
      <c r="J159" s="7" t="e">
        <f aca="false">G159*I159</f>
        <v>#VALUE!</v>
      </c>
      <c r="K159" s="4" t="s">
        <v>20</v>
      </c>
    </row>
    <row r="160" customFormat="false" ht="12.75" hidden="false" customHeight="false" outlineLevel="0" collapsed="false">
      <c r="A160" s="4" t="s">
        <v>634</v>
      </c>
      <c r="B160" s="4" t="s">
        <v>635</v>
      </c>
      <c r="C160" s="4" t="s">
        <v>636</v>
      </c>
      <c r="D160" s="5" t="s">
        <v>637</v>
      </c>
      <c r="E160" s="5"/>
      <c r="F160" s="4" t="s">
        <v>18</v>
      </c>
      <c r="G160" s="4" t="s">
        <v>511</v>
      </c>
      <c r="H160" s="3"/>
      <c r="I160" s="6"/>
      <c r="J160" s="7" t="e">
        <f aca="false">G160*I160</f>
        <v>#VALUE!</v>
      </c>
      <c r="K160" s="4" t="s">
        <v>20</v>
      </c>
    </row>
    <row r="161" customFormat="false" ht="12.75" hidden="false" customHeight="false" outlineLevel="0" collapsed="false">
      <c r="A161" s="4" t="s">
        <v>638</v>
      </c>
      <c r="B161" s="4" t="s">
        <v>639</v>
      </c>
      <c r="C161" s="4" t="s">
        <v>640</v>
      </c>
      <c r="D161" s="5" t="s">
        <v>641</v>
      </c>
      <c r="E161" s="5"/>
      <c r="F161" s="4" t="s">
        <v>18</v>
      </c>
      <c r="G161" s="4" t="s">
        <v>511</v>
      </c>
      <c r="H161" s="3"/>
      <c r="I161" s="6"/>
      <c r="J161" s="7" t="e">
        <f aca="false">G161*I161</f>
        <v>#VALUE!</v>
      </c>
      <c r="K161" s="4" t="s">
        <v>20</v>
      </c>
    </row>
    <row r="162" customFormat="false" ht="12.75" hidden="false" customHeight="false" outlineLevel="0" collapsed="false">
      <c r="A162" s="4" t="s">
        <v>642</v>
      </c>
      <c r="B162" s="4" t="s">
        <v>643</v>
      </c>
      <c r="C162" s="4" t="s">
        <v>644</v>
      </c>
      <c r="D162" s="5" t="s">
        <v>645</v>
      </c>
      <c r="E162" s="5"/>
      <c r="F162" s="4" t="s">
        <v>18</v>
      </c>
      <c r="G162" s="4" t="s">
        <v>511</v>
      </c>
      <c r="H162" s="3"/>
      <c r="I162" s="6"/>
      <c r="J162" s="7" t="e">
        <f aca="false">G162*I162</f>
        <v>#VALUE!</v>
      </c>
      <c r="K162" s="4" t="s">
        <v>20</v>
      </c>
    </row>
    <row r="163" customFormat="false" ht="12.75" hidden="false" customHeight="false" outlineLevel="0" collapsed="false">
      <c r="A163" s="4" t="s">
        <v>646</v>
      </c>
      <c r="B163" s="4" t="s">
        <v>647</v>
      </c>
      <c r="C163" s="4" t="s">
        <v>648</v>
      </c>
      <c r="D163" s="5" t="s">
        <v>649</v>
      </c>
      <c r="E163" s="5"/>
      <c r="F163" s="4" t="s">
        <v>18</v>
      </c>
      <c r="G163" s="4" t="s">
        <v>511</v>
      </c>
      <c r="H163" s="3"/>
      <c r="I163" s="6"/>
      <c r="J163" s="7" t="e">
        <f aca="false">G163*I163</f>
        <v>#VALUE!</v>
      </c>
      <c r="K163" s="4" t="s">
        <v>20</v>
      </c>
    </row>
    <row r="164" customFormat="false" ht="12.75" hidden="false" customHeight="false" outlineLevel="0" collapsed="false">
      <c r="A164" s="4" t="s">
        <v>650</v>
      </c>
      <c r="B164" s="4" t="s">
        <v>651</v>
      </c>
      <c r="C164" s="4" t="s">
        <v>652</v>
      </c>
      <c r="D164" s="5" t="s">
        <v>653</v>
      </c>
      <c r="E164" s="5"/>
      <c r="F164" s="4" t="s">
        <v>18</v>
      </c>
      <c r="G164" s="4" t="s">
        <v>511</v>
      </c>
      <c r="H164" s="3"/>
      <c r="I164" s="6"/>
      <c r="J164" s="7" t="e">
        <f aca="false">G164*I164</f>
        <v>#VALUE!</v>
      </c>
      <c r="K164" s="4" t="s">
        <v>20</v>
      </c>
    </row>
    <row r="165" customFormat="false" ht="12.75" hidden="false" customHeight="false" outlineLevel="0" collapsed="false">
      <c r="A165" s="4" t="s">
        <v>654</v>
      </c>
      <c r="B165" s="4" t="s">
        <v>655</v>
      </c>
      <c r="C165" s="4" t="s">
        <v>656</v>
      </c>
      <c r="D165" s="5" t="s">
        <v>657</v>
      </c>
      <c r="E165" s="5"/>
      <c r="F165" s="4" t="s">
        <v>18</v>
      </c>
      <c r="G165" s="4" t="s">
        <v>511</v>
      </c>
      <c r="H165" s="3"/>
      <c r="I165" s="6"/>
      <c r="J165" s="7" t="e">
        <f aca="false">G165*I165</f>
        <v>#VALUE!</v>
      </c>
      <c r="K165" s="4" t="s">
        <v>20</v>
      </c>
    </row>
    <row r="166" customFormat="false" ht="12.75" hidden="false" customHeight="false" outlineLevel="0" collapsed="false">
      <c r="A166" s="4" t="s">
        <v>658</v>
      </c>
      <c r="B166" s="4" t="s">
        <v>659</v>
      </c>
      <c r="C166" s="4" t="s">
        <v>660</v>
      </c>
      <c r="D166" s="5" t="s">
        <v>661</v>
      </c>
      <c r="E166" s="5"/>
      <c r="F166" s="4" t="s">
        <v>73</v>
      </c>
      <c r="G166" s="4" t="s">
        <v>511</v>
      </c>
      <c r="H166" s="3"/>
      <c r="I166" s="6"/>
      <c r="J166" s="7" t="e">
        <f aca="false">G166*I166</f>
        <v>#VALUE!</v>
      </c>
      <c r="K166" s="4" t="s">
        <v>20</v>
      </c>
    </row>
    <row r="167" customFormat="false" ht="12.75" hidden="false" customHeight="false" outlineLevel="0" collapsed="false">
      <c r="A167" s="4" t="s">
        <v>662</v>
      </c>
      <c r="B167" s="4" t="s">
        <v>663</v>
      </c>
      <c r="C167" s="4" t="s">
        <v>664</v>
      </c>
      <c r="D167" s="5" t="s">
        <v>665</v>
      </c>
      <c r="E167" s="5"/>
      <c r="F167" s="4" t="s">
        <v>73</v>
      </c>
      <c r="G167" s="4" t="s">
        <v>511</v>
      </c>
      <c r="H167" s="3"/>
      <c r="I167" s="6"/>
      <c r="J167" s="7" t="e">
        <f aca="false">G167*I167</f>
        <v>#VALUE!</v>
      </c>
      <c r="K167" s="4" t="s">
        <v>20</v>
      </c>
    </row>
    <row r="168" customFormat="false" ht="12.75" hidden="false" customHeight="false" outlineLevel="0" collapsed="false">
      <c r="A168" s="4" t="s">
        <v>666</v>
      </c>
      <c r="B168" s="4" t="s">
        <v>667</v>
      </c>
      <c r="C168" s="4" t="s">
        <v>668</v>
      </c>
      <c r="D168" s="5" t="s">
        <v>669</v>
      </c>
      <c r="E168" s="5"/>
      <c r="F168" s="4" t="s">
        <v>73</v>
      </c>
      <c r="G168" s="4" t="s">
        <v>511</v>
      </c>
      <c r="H168" s="3"/>
      <c r="I168" s="6"/>
      <c r="J168" s="7" t="e">
        <f aca="false">G168*I168</f>
        <v>#VALUE!</v>
      </c>
      <c r="K168" s="4" t="s">
        <v>20</v>
      </c>
    </row>
    <row r="169" customFormat="false" ht="12.75" hidden="false" customHeight="false" outlineLevel="0" collapsed="false">
      <c r="A169" s="4" t="s">
        <v>670</v>
      </c>
      <c r="B169" s="4" t="s">
        <v>671</v>
      </c>
      <c r="C169" s="4" t="s">
        <v>672</v>
      </c>
      <c r="D169" s="5" t="s">
        <v>673</v>
      </c>
      <c r="E169" s="5"/>
      <c r="F169" s="4" t="s">
        <v>73</v>
      </c>
      <c r="G169" s="4" t="s">
        <v>511</v>
      </c>
      <c r="H169" s="3"/>
      <c r="I169" s="6"/>
      <c r="J169" s="7" t="e">
        <f aca="false">G169*I169</f>
        <v>#VALUE!</v>
      </c>
      <c r="K169" s="4" t="s">
        <v>20</v>
      </c>
    </row>
    <row r="170" customFormat="false" ht="12.75" hidden="false" customHeight="false" outlineLevel="0" collapsed="false">
      <c r="A170" s="4" t="s">
        <v>674</v>
      </c>
      <c r="B170" s="4" t="s">
        <v>675</v>
      </c>
      <c r="C170" s="4" t="s">
        <v>676</v>
      </c>
      <c r="D170" s="5" t="s">
        <v>677</v>
      </c>
      <c r="E170" s="5"/>
      <c r="F170" s="4" t="s">
        <v>73</v>
      </c>
      <c r="G170" s="4" t="s">
        <v>511</v>
      </c>
      <c r="H170" s="3"/>
      <c r="I170" s="6"/>
      <c r="J170" s="7" t="e">
        <f aca="false">G170*I170</f>
        <v>#VALUE!</v>
      </c>
      <c r="K170" s="4" t="s">
        <v>20</v>
      </c>
    </row>
    <row r="171" customFormat="false" ht="12.75" hidden="false" customHeight="false" outlineLevel="0" collapsed="false">
      <c r="A171" s="4" t="s">
        <v>678</v>
      </c>
      <c r="B171" s="4" t="s">
        <v>679</v>
      </c>
      <c r="C171" s="4" t="s">
        <v>680</v>
      </c>
      <c r="D171" s="5" t="s">
        <v>681</v>
      </c>
      <c r="E171" s="5"/>
      <c r="F171" s="4" t="s">
        <v>73</v>
      </c>
      <c r="G171" s="4" t="s">
        <v>511</v>
      </c>
      <c r="H171" s="3"/>
      <c r="I171" s="6"/>
      <c r="J171" s="7" t="e">
        <f aca="false">G171*I171</f>
        <v>#VALUE!</v>
      </c>
      <c r="K171" s="4" t="s">
        <v>20</v>
      </c>
    </row>
    <row r="172" customFormat="false" ht="12.75" hidden="false" customHeight="false" outlineLevel="0" collapsed="false">
      <c r="A172" s="4" t="s">
        <v>682</v>
      </c>
      <c r="B172" s="4" t="s">
        <v>683</v>
      </c>
      <c r="C172" s="4" t="s">
        <v>684</v>
      </c>
      <c r="D172" s="5" t="s">
        <v>685</v>
      </c>
      <c r="E172" s="5"/>
      <c r="F172" s="4" t="s">
        <v>73</v>
      </c>
      <c r="G172" s="4" t="s">
        <v>511</v>
      </c>
      <c r="H172" s="3"/>
      <c r="I172" s="6"/>
      <c r="J172" s="7" t="e">
        <f aca="false">G172*I172</f>
        <v>#VALUE!</v>
      </c>
      <c r="K172" s="4" t="s">
        <v>20</v>
      </c>
    </row>
    <row r="173" customFormat="false" ht="12.75" hidden="false" customHeight="false" outlineLevel="0" collapsed="false">
      <c r="A173" s="4" t="s">
        <v>686</v>
      </c>
      <c r="B173" s="4" t="s">
        <v>687</v>
      </c>
      <c r="C173" s="4" t="s">
        <v>688</v>
      </c>
      <c r="D173" s="5" t="s">
        <v>689</v>
      </c>
      <c r="E173" s="5"/>
      <c r="F173" s="4" t="s">
        <v>18</v>
      </c>
      <c r="G173" s="4" t="s">
        <v>511</v>
      </c>
      <c r="H173" s="3"/>
      <c r="I173" s="6"/>
      <c r="J173" s="7" t="e">
        <f aca="false">G173*I173</f>
        <v>#VALUE!</v>
      </c>
      <c r="K173" s="4" t="s">
        <v>20</v>
      </c>
    </row>
    <row r="174" customFormat="false" ht="12.75" hidden="false" customHeight="false" outlineLevel="0" collapsed="false">
      <c r="A174" s="4" t="s">
        <v>690</v>
      </c>
      <c r="B174" s="4" t="s">
        <v>691</v>
      </c>
      <c r="C174" s="4" t="s">
        <v>692</v>
      </c>
      <c r="D174" s="5" t="s">
        <v>693</v>
      </c>
      <c r="E174" s="5"/>
      <c r="F174" s="4" t="s">
        <v>18</v>
      </c>
      <c r="G174" s="4" t="s">
        <v>511</v>
      </c>
      <c r="H174" s="3"/>
      <c r="I174" s="6"/>
      <c r="J174" s="7" t="e">
        <f aca="false">G174*I174</f>
        <v>#VALUE!</v>
      </c>
      <c r="K174" s="4" t="s">
        <v>20</v>
      </c>
    </row>
    <row r="175" customFormat="false" ht="12.75" hidden="false" customHeight="false" outlineLevel="0" collapsed="false">
      <c r="A175" s="4" t="s">
        <v>694</v>
      </c>
      <c r="B175" s="4" t="s">
        <v>695</v>
      </c>
      <c r="C175" s="4" t="s">
        <v>696</v>
      </c>
      <c r="D175" s="5" t="s">
        <v>697</v>
      </c>
      <c r="E175" s="5"/>
      <c r="F175" s="4" t="s">
        <v>73</v>
      </c>
      <c r="G175" s="4" t="s">
        <v>511</v>
      </c>
      <c r="H175" s="3"/>
      <c r="I175" s="6"/>
      <c r="J175" s="7" t="e">
        <f aca="false">G175*I175</f>
        <v>#VALUE!</v>
      </c>
      <c r="K175" s="4" t="s">
        <v>20</v>
      </c>
    </row>
    <row r="176" customFormat="false" ht="12.75" hidden="false" customHeight="false" outlineLevel="0" collapsed="false">
      <c r="A176" s="4" t="s">
        <v>698</v>
      </c>
      <c r="B176" s="4" t="s">
        <v>699</v>
      </c>
      <c r="C176" s="4" t="s">
        <v>700</v>
      </c>
      <c r="D176" s="5" t="s">
        <v>701</v>
      </c>
      <c r="E176" s="5"/>
      <c r="F176" s="4" t="s">
        <v>18</v>
      </c>
      <c r="G176" s="4" t="s">
        <v>511</v>
      </c>
      <c r="H176" s="3"/>
      <c r="I176" s="6"/>
      <c r="J176" s="7" t="e">
        <f aca="false">G176*I176</f>
        <v>#VALUE!</v>
      </c>
      <c r="K176" s="4" t="s">
        <v>20</v>
      </c>
    </row>
    <row r="177" customFormat="false" ht="12.75" hidden="false" customHeight="false" outlineLevel="0" collapsed="false">
      <c r="A177" s="4" t="s">
        <v>702</v>
      </c>
      <c r="B177" s="4" t="s">
        <v>703</v>
      </c>
      <c r="C177" s="4" t="s">
        <v>704</v>
      </c>
      <c r="D177" s="5" t="s">
        <v>705</v>
      </c>
      <c r="E177" s="5"/>
      <c r="F177" s="4" t="s">
        <v>18</v>
      </c>
      <c r="G177" s="4" t="s">
        <v>511</v>
      </c>
      <c r="H177" s="3"/>
      <c r="I177" s="6"/>
      <c r="J177" s="7" t="e">
        <f aca="false">G177*I177</f>
        <v>#VALUE!</v>
      </c>
      <c r="K177" s="4" t="s">
        <v>20</v>
      </c>
    </row>
    <row r="178" customFormat="false" ht="12.75" hidden="false" customHeight="false" outlineLevel="0" collapsed="false">
      <c r="A178" s="4" t="s">
        <v>706</v>
      </c>
      <c r="B178" s="4" t="s">
        <v>707</v>
      </c>
      <c r="C178" s="4" t="s">
        <v>708</v>
      </c>
      <c r="D178" s="5" t="s">
        <v>709</v>
      </c>
      <c r="E178" s="5"/>
      <c r="F178" s="4" t="s">
        <v>18</v>
      </c>
      <c r="G178" s="4" t="s">
        <v>511</v>
      </c>
      <c r="H178" s="3"/>
      <c r="I178" s="6"/>
      <c r="J178" s="7" t="e">
        <f aca="false">G178*I178</f>
        <v>#VALUE!</v>
      </c>
      <c r="K178" s="4" t="s">
        <v>20</v>
      </c>
    </row>
    <row r="179" customFormat="false" ht="12.75" hidden="false" customHeight="false" outlineLevel="0" collapsed="false">
      <c r="A179" s="4" t="s">
        <v>710</v>
      </c>
      <c r="B179" s="4" t="s">
        <v>711</v>
      </c>
      <c r="C179" s="4" t="s">
        <v>712</v>
      </c>
      <c r="D179" s="5" t="s">
        <v>713</v>
      </c>
      <c r="E179" s="5"/>
      <c r="F179" s="4" t="s">
        <v>18</v>
      </c>
      <c r="G179" s="4" t="s">
        <v>511</v>
      </c>
      <c r="H179" s="3"/>
      <c r="I179" s="6"/>
      <c r="J179" s="7" t="e">
        <f aca="false">G179*I179</f>
        <v>#VALUE!</v>
      </c>
      <c r="K179" s="4" t="s">
        <v>20</v>
      </c>
    </row>
    <row r="180" customFormat="false" ht="12.75" hidden="false" customHeight="false" outlineLevel="0" collapsed="false">
      <c r="A180" s="4" t="s">
        <v>714</v>
      </c>
      <c r="B180" s="4" t="s">
        <v>715</v>
      </c>
      <c r="C180" s="4" t="s">
        <v>716</v>
      </c>
      <c r="D180" s="5" t="s">
        <v>717</v>
      </c>
      <c r="E180" s="5"/>
      <c r="F180" s="4" t="s">
        <v>73</v>
      </c>
      <c r="G180" s="4" t="s">
        <v>400</v>
      </c>
      <c r="H180" s="3"/>
      <c r="I180" s="6"/>
      <c r="J180" s="7" t="e">
        <f aca="false">G180*I180</f>
        <v>#VALUE!</v>
      </c>
      <c r="K180" s="4" t="s">
        <v>20</v>
      </c>
    </row>
    <row r="181" customFormat="false" ht="12.75" hidden="false" customHeight="false" outlineLevel="0" collapsed="false">
      <c r="A181" s="4" t="s">
        <v>718</v>
      </c>
      <c r="B181" s="4" t="s">
        <v>719</v>
      </c>
      <c r="C181" s="4" t="s">
        <v>720</v>
      </c>
      <c r="D181" s="5" t="s">
        <v>721</v>
      </c>
      <c r="E181" s="5"/>
      <c r="F181" s="4" t="s">
        <v>73</v>
      </c>
      <c r="G181" s="4" t="s">
        <v>722</v>
      </c>
      <c r="H181" s="3"/>
      <c r="I181" s="6"/>
      <c r="J181" s="7" t="e">
        <f aca="false">G181*I181</f>
        <v>#VALUE!</v>
      </c>
      <c r="K181" s="4" t="s">
        <v>20</v>
      </c>
    </row>
    <row r="182" customFormat="false" ht="12.75" hidden="false" customHeight="false" outlineLevel="0" collapsed="false">
      <c r="A182" s="4" t="s">
        <v>723</v>
      </c>
      <c r="B182" s="4" t="s">
        <v>724</v>
      </c>
      <c r="C182" s="4" t="s">
        <v>725</v>
      </c>
      <c r="D182" s="5" t="s">
        <v>726</v>
      </c>
      <c r="E182" s="5"/>
      <c r="F182" s="4" t="s">
        <v>73</v>
      </c>
      <c r="G182" s="4" t="s">
        <v>722</v>
      </c>
      <c r="H182" s="3"/>
      <c r="I182" s="6"/>
      <c r="J182" s="7" t="e">
        <f aca="false">G182*I182</f>
        <v>#VALUE!</v>
      </c>
      <c r="K182" s="4" t="s">
        <v>20</v>
      </c>
    </row>
    <row r="183" customFormat="false" ht="12.75" hidden="false" customHeight="false" outlineLevel="0" collapsed="false">
      <c r="A183" s="4" t="s">
        <v>727</v>
      </c>
      <c r="B183" s="4" t="s">
        <v>728</v>
      </c>
      <c r="C183" s="4" t="s">
        <v>729</v>
      </c>
      <c r="D183" s="5" t="s">
        <v>730</v>
      </c>
      <c r="E183" s="5"/>
      <c r="F183" s="4" t="s">
        <v>73</v>
      </c>
      <c r="G183" s="4" t="s">
        <v>722</v>
      </c>
      <c r="H183" s="3"/>
      <c r="I183" s="6"/>
      <c r="J183" s="7" t="e">
        <f aca="false">G183*I183</f>
        <v>#VALUE!</v>
      </c>
      <c r="K183" s="4" t="s">
        <v>20</v>
      </c>
    </row>
    <row r="184" customFormat="false" ht="12.75" hidden="false" customHeight="false" outlineLevel="0" collapsed="false">
      <c r="A184" s="4" t="s">
        <v>731</v>
      </c>
      <c r="B184" s="4" t="s">
        <v>732</v>
      </c>
      <c r="C184" s="4" t="s">
        <v>733</v>
      </c>
      <c r="D184" s="5" t="s">
        <v>734</v>
      </c>
      <c r="E184" s="5"/>
      <c r="F184" s="4" t="s">
        <v>73</v>
      </c>
      <c r="G184" s="4" t="s">
        <v>377</v>
      </c>
      <c r="H184" s="3"/>
      <c r="I184" s="6"/>
      <c r="J184" s="7" t="e">
        <f aca="false">G184*I184</f>
        <v>#VALUE!</v>
      </c>
      <c r="K184" s="4" t="s">
        <v>20</v>
      </c>
    </row>
    <row r="185" customFormat="false" ht="12.75" hidden="false" customHeight="false" outlineLevel="0" collapsed="false">
      <c r="A185" s="4" t="s">
        <v>735</v>
      </c>
      <c r="B185" s="4" t="s">
        <v>736</v>
      </c>
      <c r="C185" s="4" t="s">
        <v>737</v>
      </c>
      <c r="D185" s="5" t="s">
        <v>738</v>
      </c>
      <c r="E185" s="5"/>
      <c r="F185" s="4" t="s">
        <v>73</v>
      </c>
      <c r="G185" s="4" t="s">
        <v>722</v>
      </c>
      <c r="H185" s="3"/>
      <c r="I185" s="6"/>
      <c r="J185" s="7" t="e">
        <f aca="false">G185*I185</f>
        <v>#VALUE!</v>
      </c>
      <c r="K185" s="4" t="s">
        <v>20</v>
      </c>
    </row>
    <row r="186" customFormat="false" ht="12.75" hidden="false" customHeight="false" outlineLevel="0" collapsed="false">
      <c r="A186" s="4" t="s">
        <v>739</v>
      </c>
      <c r="B186" s="4" t="s">
        <v>740</v>
      </c>
      <c r="C186" s="4" t="s">
        <v>741</v>
      </c>
      <c r="D186" s="5" t="s">
        <v>742</v>
      </c>
      <c r="E186" s="5"/>
      <c r="F186" s="4" t="s">
        <v>73</v>
      </c>
      <c r="G186" s="4" t="s">
        <v>722</v>
      </c>
      <c r="H186" s="3"/>
      <c r="I186" s="6"/>
      <c r="J186" s="7" t="e">
        <f aca="false">G186*I186</f>
        <v>#VALUE!</v>
      </c>
      <c r="K186" s="4" t="s">
        <v>20</v>
      </c>
    </row>
    <row r="187" customFormat="false" ht="12.75" hidden="false" customHeight="false" outlineLevel="0" collapsed="false">
      <c r="A187" s="4" t="s">
        <v>743</v>
      </c>
      <c r="B187" s="4" t="s">
        <v>744</v>
      </c>
      <c r="C187" s="4" t="s">
        <v>745</v>
      </c>
      <c r="D187" s="5" t="s">
        <v>746</v>
      </c>
      <c r="E187" s="5"/>
      <c r="F187" s="4" t="s">
        <v>73</v>
      </c>
      <c r="G187" s="4" t="s">
        <v>722</v>
      </c>
      <c r="H187" s="3"/>
      <c r="I187" s="6"/>
      <c r="J187" s="7" t="e">
        <f aca="false">G187*I187</f>
        <v>#VALUE!</v>
      </c>
      <c r="K187" s="4" t="s">
        <v>20</v>
      </c>
    </row>
    <row r="188" customFormat="false" ht="12.75" hidden="false" customHeight="false" outlineLevel="0" collapsed="false">
      <c r="A188" s="4" t="s">
        <v>747</v>
      </c>
      <c r="B188" s="4" t="s">
        <v>748</v>
      </c>
      <c r="C188" s="4" t="s">
        <v>749</v>
      </c>
      <c r="D188" s="5" t="s">
        <v>750</v>
      </c>
      <c r="E188" s="5"/>
      <c r="F188" s="4" t="s">
        <v>73</v>
      </c>
      <c r="G188" s="4" t="s">
        <v>722</v>
      </c>
      <c r="H188" s="3"/>
      <c r="I188" s="6"/>
      <c r="J188" s="7" t="e">
        <f aca="false">G188*I188</f>
        <v>#VALUE!</v>
      </c>
      <c r="K188" s="4" t="s">
        <v>20</v>
      </c>
    </row>
    <row r="189" customFormat="false" ht="12.75" hidden="false" customHeight="false" outlineLevel="0" collapsed="false">
      <c r="A189" s="4" t="s">
        <v>751</v>
      </c>
      <c r="B189" s="4" t="s">
        <v>752</v>
      </c>
      <c r="C189" s="4" t="s">
        <v>753</v>
      </c>
      <c r="D189" s="5" t="s">
        <v>754</v>
      </c>
      <c r="E189" s="5"/>
      <c r="F189" s="4" t="s">
        <v>73</v>
      </c>
      <c r="G189" s="4" t="s">
        <v>722</v>
      </c>
      <c r="H189" s="3"/>
      <c r="I189" s="6"/>
      <c r="J189" s="7" t="e">
        <f aca="false">G189*I189</f>
        <v>#VALUE!</v>
      </c>
      <c r="K189" s="4" t="s">
        <v>20</v>
      </c>
    </row>
    <row r="190" customFormat="false" ht="12.75" hidden="false" customHeight="false" outlineLevel="0" collapsed="false">
      <c r="A190" s="4" t="s">
        <v>755</v>
      </c>
      <c r="B190" s="4" t="s">
        <v>756</v>
      </c>
      <c r="C190" s="4" t="s">
        <v>757</v>
      </c>
      <c r="D190" s="5" t="s">
        <v>758</v>
      </c>
      <c r="E190" s="5"/>
      <c r="F190" s="4" t="s">
        <v>73</v>
      </c>
      <c r="G190" s="4" t="s">
        <v>722</v>
      </c>
      <c r="H190" s="3"/>
      <c r="I190" s="6"/>
      <c r="J190" s="7" t="e">
        <f aca="false">G190*I190</f>
        <v>#VALUE!</v>
      </c>
      <c r="K190" s="4" t="s">
        <v>20</v>
      </c>
    </row>
    <row r="191" customFormat="false" ht="12.75" hidden="false" customHeight="false" outlineLevel="0" collapsed="false">
      <c r="A191" s="4" t="s">
        <v>759</v>
      </c>
      <c r="B191" s="4" t="s">
        <v>760</v>
      </c>
      <c r="C191" s="4" t="s">
        <v>761</v>
      </c>
      <c r="D191" s="5" t="s">
        <v>762</v>
      </c>
      <c r="E191" s="5"/>
      <c r="F191" s="4" t="s">
        <v>73</v>
      </c>
      <c r="G191" s="4" t="s">
        <v>722</v>
      </c>
      <c r="H191" s="3"/>
      <c r="I191" s="6"/>
      <c r="J191" s="7" t="e">
        <f aca="false">G191*I191</f>
        <v>#VALUE!</v>
      </c>
      <c r="K191" s="4" t="s">
        <v>20</v>
      </c>
    </row>
    <row r="192" customFormat="false" ht="12.75" hidden="false" customHeight="false" outlineLevel="0" collapsed="false">
      <c r="A192" s="4" t="s">
        <v>763</v>
      </c>
      <c r="B192" s="4" t="s">
        <v>764</v>
      </c>
      <c r="C192" s="4" t="s">
        <v>765</v>
      </c>
      <c r="D192" s="5" t="s">
        <v>766</v>
      </c>
      <c r="E192" s="5"/>
      <c r="F192" s="4" t="s">
        <v>73</v>
      </c>
      <c r="G192" s="4" t="s">
        <v>722</v>
      </c>
      <c r="H192" s="3"/>
      <c r="I192" s="6"/>
      <c r="J192" s="7" t="e">
        <f aca="false">G192*I192</f>
        <v>#VALUE!</v>
      </c>
      <c r="K192" s="4" t="s">
        <v>20</v>
      </c>
    </row>
    <row r="193" customFormat="false" ht="12.75" hidden="false" customHeight="false" outlineLevel="0" collapsed="false">
      <c r="A193" s="4" t="s">
        <v>767</v>
      </c>
      <c r="B193" s="4" t="s">
        <v>768</v>
      </c>
      <c r="C193" s="4" t="s">
        <v>769</v>
      </c>
      <c r="D193" s="5" t="s">
        <v>770</v>
      </c>
      <c r="E193" s="5"/>
      <c r="F193" s="4" t="s">
        <v>73</v>
      </c>
      <c r="G193" s="4" t="s">
        <v>722</v>
      </c>
      <c r="H193" s="3"/>
      <c r="I193" s="6"/>
      <c r="J193" s="7" t="e">
        <f aca="false">G193*I193</f>
        <v>#VALUE!</v>
      </c>
      <c r="K193" s="4" t="s">
        <v>20</v>
      </c>
    </row>
    <row r="194" customFormat="false" ht="12.75" hidden="false" customHeight="false" outlineLevel="0" collapsed="false">
      <c r="A194" s="4" t="s">
        <v>771</v>
      </c>
      <c r="B194" s="4" t="s">
        <v>772</v>
      </c>
      <c r="C194" s="4" t="s">
        <v>773</v>
      </c>
      <c r="D194" s="5" t="s">
        <v>774</v>
      </c>
      <c r="E194" s="5"/>
      <c r="F194" s="4" t="s">
        <v>73</v>
      </c>
      <c r="G194" s="4" t="s">
        <v>722</v>
      </c>
      <c r="H194" s="3"/>
      <c r="I194" s="6"/>
      <c r="J194" s="7" t="e">
        <f aca="false">G194*I194</f>
        <v>#VALUE!</v>
      </c>
      <c r="K194" s="4" t="s">
        <v>20</v>
      </c>
    </row>
    <row r="195" customFormat="false" ht="12.75" hidden="false" customHeight="false" outlineLevel="0" collapsed="false">
      <c r="A195" s="4" t="s">
        <v>775</v>
      </c>
      <c r="B195" s="4" t="s">
        <v>776</v>
      </c>
      <c r="C195" s="4" t="s">
        <v>777</v>
      </c>
      <c r="D195" s="5" t="s">
        <v>778</v>
      </c>
      <c r="E195" s="5"/>
      <c r="F195" s="4" t="s">
        <v>73</v>
      </c>
      <c r="G195" s="4" t="s">
        <v>722</v>
      </c>
      <c r="H195" s="3"/>
      <c r="I195" s="6"/>
      <c r="J195" s="7" t="e">
        <f aca="false">G195*I195</f>
        <v>#VALUE!</v>
      </c>
      <c r="K195" s="4" t="s">
        <v>20</v>
      </c>
    </row>
    <row r="196" customFormat="false" ht="12.75" hidden="false" customHeight="false" outlineLevel="0" collapsed="false">
      <c r="A196" s="4" t="s">
        <v>779</v>
      </c>
      <c r="B196" s="4" t="s">
        <v>780</v>
      </c>
      <c r="C196" s="4" t="s">
        <v>781</v>
      </c>
      <c r="D196" s="5" t="s">
        <v>782</v>
      </c>
      <c r="E196" s="5"/>
      <c r="F196" s="4" t="s">
        <v>73</v>
      </c>
      <c r="G196" s="4" t="s">
        <v>722</v>
      </c>
      <c r="H196" s="3"/>
      <c r="I196" s="6"/>
      <c r="J196" s="7" t="e">
        <f aca="false">G196*I196</f>
        <v>#VALUE!</v>
      </c>
      <c r="K196" s="4" t="s">
        <v>20</v>
      </c>
    </row>
    <row r="197" customFormat="false" ht="12.75" hidden="false" customHeight="false" outlineLevel="0" collapsed="false">
      <c r="A197" s="4" t="s">
        <v>783</v>
      </c>
      <c r="B197" s="4" t="s">
        <v>784</v>
      </c>
      <c r="C197" s="4" t="s">
        <v>785</v>
      </c>
      <c r="D197" s="5" t="s">
        <v>786</v>
      </c>
      <c r="E197" s="5"/>
      <c r="F197" s="4" t="s">
        <v>73</v>
      </c>
      <c r="G197" s="4" t="s">
        <v>787</v>
      </c>
      <c r="H197" s="3"/>
      <c r="I197" s="6"/>
      <c r="J197" s="7" t="e">
        <f aca="false">G197*I197</f>
        <v>#VALUE!</v>
      </c>
      <c r="K197" s="4" t="s">
        <v>20</v>
      </c>
    </row>
    <row r="198" customFormat="false" ht="12.75" hidden="false" customHeight="false" outlineLevel="0" collapsed="false">
      <c r="A198" s="4" t="s">
        <v>788</v>
      </c>
      <c r="B198" s="4" t="s">
        <v>789</v>
      </c>
      <c r="C198" s="4" t="s">
        <v>790</v>
      </c>
      <c r="D198" s="5" t="s">
        <v>791</v>
      </c>
      <c r="E198" s="5"/>
      <c r="F198" s="4" t="s">
        <v>73</v>
      </c>
      <c r="G198" s="4" t="s">
        <v>792</v>
      </c>
      <c r="H198" s="3"/>
      <c r="I198" s="6"/>
      <c r="J198" s="7" t="e">
        <f aca="false">G198*I198</f>
        <v>#VALUE!</v>
      </c>
      <c r="K198" s="4" t="s">
        <v>20</v>
      </c>
    </row>
    <row r="199" customFormat="false" ht="12.75" hidden="false" customHeight="false" outlineLevel="0" collapsed="false">
      <c r="A199" s="4" t="s">
        <v>793</v>
      </c>
      <c r="B199" s="4" t="s">
        <v>794</v>
      </c>
      <c r="C199" s="4" t="s">
        <v>795</v>
      </c>
      <c r="D199" s="5" t="s">
        <v>796</v>
      </c>
      <c r="E199" s="5"/>
      <c r="F199" s="4" t="s">
        <v>73</v>
      </c>
      <c r="G199" s="4" t="s">
        <v>722</v>
      </c>
      <c r="H199" s="3"/>
      <c r="I199" s="6"/>
      <c r="J199" s="7" t="e">
        <f aca="false">G199*I199</f>
        <v>#VALUE!</v>
      </c>
      <c r="K199" s="4" t="s">
        <v>20</v>
      </c>
    </row>
    <row r="200" customFormat="false" ht="12.75" hidden="false" customHeight="false" outlineLevel="0" collapsed="false">
      <c r="A200" s="4" t="s">
        <v>797</v>
      </c>
      <c r="B200" s="4" t="s">
        <v>798</v>
      </c>
      <c r="C200" s="4" t="s">
        <v>799</v>
      </c>
      <c r="D200" s="5" t="s">
        <v>800</v>
      </c>
      <c r="E200" s="5"/>
      <c r="F200" s="4" t="s">
        <v>73</v>
      </c>
      <c r="G200" s="4" t="s">
        <v>722</v>
      </c>
      <c r="H200" s="3"/>
      <c r="I200" s="6"/>
      <c r="J200" s="7" t="e">
        <f aca="false">G200*I200</f>
        <v>#VALUE!</v>
      </c>
      <c r="K200" s="4" t="s">
        <v>20</v>
      </c>
    </row>
    <row r="201" customFormat="false" ht="12.75" hidden="false" customHeight="false" outlineLevel="0" collapsed="false">
      <c r="A201" s="4" t="s">
        <v>801</v>
      </c>
      <c r="B201" s="4" t="s">
        <v>802</v>
      </c>
      <c r="C201" s="4" t="s">
        <v>803</v>
      </c>
      <c r="D201" s="5" t="s">
        <v>804</v>
      </c>
      <c r="E201" s="5"/>
      <c r="F201" s="4" t="s">
        <v>73</v>
      </c>
      <c r="G201" s="4" t="s">
        <v>722</v>
      </c>
      <c r="H201" s="3"/>
      <c r="I201" s="6"/>
      <c r="J201" s="7" t="e">
        <f aca="false">G201*I201</f>
        <v>#VALUE!</v>
      </c>
      <c r="K201" s="4" t="s">
        <v>20</v>
      </c>
    </row>
    <row r="202" customFormat="false" ht="12.75" hidden="false" customHeight="false" outlineLevel="0" collapsed="false">
      <c r="A202" s="4" t="s">
        <v>805</v>
      </c>
      <c r="B202" s="4" t="s">
        <v>806</v>
      </c>
      <c r="C202" s="4" t="s">
        <v>807</v>
      </c>
      <c r="D202" s="5" t="s">
        <v>796</v>
      </c>
      <c r="E202" s="5"/>
      <c r="F202" s="4" t="s">
        <v>73</v>
      </c>
      <c r="G202" s="4" t="s">
        <v>722</v>
      </c>
      <c r="H202" s="3"/>
      <c r="I202" s="6"/>
      <c r="J202" s="7" t="e">
        <f aca="false">G202*I202</f>
        <v>#VALUE!</v>
      </c>
      <c r="K202" s="4" t="s">
        <v>20</v>
      </c>
    </row>
    <row r="203" customFormat="false" ht="12.75" hidden="false" customHeight="false" outlineLevel="0" collapsed="false">
      <c r="A203" s="4" t="s">
        <v>808</v>
      </c>
      <c r="B203" s="4" t="s">
        <v>809</v>
      </c>
      <c r="C203" s="4" t="s">
        <v>810</v>
      </c>
      <c r="D203" s="5" t="s">
        <v>811</v>
      </c>
      <c r="E203" s="5"/>
      <c r="F203" s="4" t="s">
        <v>73</v>
      </c>
      <c r="G203" s="4" t="s">
        <v>722</v>
      </c>
      <c r="H203" s="3"/>
      <c r="I203" s="6"/>
      <c r="J203" s="7" t="e">
        <f aca="false">G203*I203</f>
        <v>#VALUE!</v>
      </c>
      <c r="K203" s="4" t="s">
        <v>20</v>
      </c>
    </row>
    <row r="204" customFormat="false" ht="12.75" hidden="false" customHeight="false" outlineLevel="0" collapsed="false">
      <c r="A204" s="4" t="s">
        <v>812</v>
      </c>
      <c r="B204" s="4" t="s">
        <v>813</v>
      </c>
      <c r="C204" s="4" t="s">
        <v>814</v>
      </c>
      <c r="D204" s="5" t="s">
        <v>815</v>
      </c>
      <c r="E204" s="5"/>
      <c r="F204" s="4" t="s">
        <v>73</v>
      </c>
      <c r="G204" s="4" t="s">
        <v>722</v>
      </c>
      <c r="H204" s="3"/>
      <c r="I204" s="6"/>
      <c r="J204" s="7" t="e">
        <f aca="false">G204*I204</f>
        <v>#VALUE!</v>
      </c>
      <c r="K204" s="4" t="s">
        <v>20</v>
      </c>
    </row>
    <row r="205" customFormat="false" ht="12.75" hidden="false" customHeight="false" outlineLevel="0" collapsed="false">
      <c r="A205" s="4" t="s">
        <v>816</v>
      </c>
      <c r="B205" s="4" t="s">
        <v>817</v>
      </c>
      <c r="C205" s="4" t="s">
        <v>818</v>
      </c>
      <c r="D205" s="5" t="s">
        <v>819</v>
      </c>
      <c r="E205" s="5"/>
      <c r="F205" s="4" t="s">
        <v>73</v>
      </c>
      <c r="G205" s="4" t="s">
        <v>722</v>
      </c>
      <c r="H205" s="3"/>
      <c r="I205" s="6"/>
      <c r="J205" s="7" t="e">
        <f aca="false">G205*I205</f>
        <v>#VALUE!</v>
      </c>
      <c r="K205" s="4" t="s">
        <v>20</v>
      </c>
    </row>
    <row r="206" customFormat="false" ht="12.75" hidden="false" customHeight="false" outlineLevel="0" collapsed="false">
      <c r="A206" s="4" t="s">
        <v>820</v>
      </c>
      <c r="B206" s="4" t="s">
        <v>821</v>
      </c>
      <c r="C206" s="4" t="s">
        <v>822</v>
      </c>
      <c r="D206" s="5" t="s">
        <v>823</v>
      </c>
      <c r="E206" s="5"/>
      <c r="F206" s="4" t="s">
        <v>73</v>
      </c>
      <c r="G206" s="4" t="s">
        <v>722</v>
      </c>
      <c r="H206" s="3"/>
      <c r="I206" s="6"/>
      <c r="J206" s="7" t="e">
        <f aca="false">G206*I206</f>
        <v>#VALUE!</v>
      </c>
      <c r="K206" s="4" t="s">
        <v>20</v>
      </c>
    </row>
    <row r="207" customFormat="false" ht="12.75" hidden="false" customHeight="false" outlineLevel="0" collapsed="false">
      <c r="A207" s="4" t="s">
        <v>824</v>
      </c>
      <c r="B207" s="4" t="s">
        <v>825</v>
      </c>
      <c r="C207" s="4" t="s">
        <v>826</v>
      </c>
      <c r="D207" s="5" t="s">
        <v>827</v>
      </c>
      <c r="E207" s="5"/>
      <c r="F207" s="4" t="s">
        <v>73</v>
      </c>
      <c r="G207" s="4" t="s">
        <v>792</v>
      </c>
      <c r="H207" s="3"/>
      <c r="I207" s="6"/>
      <c r="J207" s="7" t="e">
        <f aca="false">G207*I207</f>
        <v>#VALUE!</v>
      </c>
      <c r="K207" s="4" t="s">
        <v>20</v>
      </c>
    </row>
    <row r="208" customFormat="false" ht="12.75" hidden="false" customHeight="false" outlineLevel="0" collapsed="false">
      <c r="A208" s="4" t="s">
        <v>828</v>
      </c>
      <c r="B208" s="4" t="s">
        <v>829</v>
      </c>
      <c r="C208" s="4" t="s">
        <v>830</v>
      </c>
      <c r="D208" s="5" t="s">
        <v>831</v>
      </c>
      <c r="E208" s="5"/>
      <c r="F208" s="4" t="s">
        <v>73</v>
      </c>
      <c r="G208" s="4" t="s">
        <v>792</v>
      </c>
      <c r="H208" s="3"/>
      <c r="I208" s="6"/>
      <c r="J208" s="7" t="e">
        <f aca="false">G208*I208</f>
        <v>#VALUE!</v>
      </c>
      <c r="K208" s="4" t="s">
        <v>20</v>
      </c>
    </row>
    <row r="209" customFormat="false" ht="12.75" hidden="false" customHeight="false" outlineLevel="0" collapsed="false">
      <c r="A209" s="4" t="s">
        <v>832</v>
      </c>
      <c r="B209" s="4" t="s">
        <v>833</v>
      </c>
      <c r="C209" s="4" t="s">
        <v>834</v>
      </c>
      <c r="D209" s="5" t="s">
        <v>835</v>
      </c>
      <c r="E209" s="5"/>
      <c r="F209" s="4" t="s">
        <v>73</v>
      </c>
      <c r="G209" s="4" t="s">
        <v>792</v>
      </c>
      <c r="H209" s="3"/>
      <c r="I209" s="6"/>
      <c r="J209" s="7" t="e">
        <f aca="false">G209*I209</f>
        <v>#VALUE!</v>
      </c>
      <c r="K209" s="4" t="s">
        <v>20</v>
      </c>
    </row>
    <row r="210" customFormat="false" ht="12.75" hidden="false" customHeight="false" outlineLevel="0" collapsed="false">
      <c r="A210" s="4" t="s">
        <v>836</v>
      </c>
      <c r="B210" s="4" t="s">
        <v>837</v>
      </c>
      <c r="C210" s="4" t="s">
        <v>838</v>
      </c>
      <c r="D210" s="5" t="s">
        <v>839</v>
      </c>
      <c r="E210" s="5"/>
      <c r="F210" s="4" t="s">
        <v>73</v>
      </c>
      <c r="G210" s="4" t="s">
        <v>792</v>
      </c>
      <c r="H210" s="3"/>
      <c r="I210" s="6"/>
      <c r="J210" s="7" t="e">
        <f aca="false">G210*I210</f>
        <v>#VALUE!</v>
      </c>
      <c r="K210" s="4" t="s">
        <v>20</v>
      </c>
    </row>
    <row r="211" customFormat="false" ht="12.75" hidden="false" customHeight="false" outlineLevel="0" collapsed="false">
      <c r="A211" s="4" t="s">
        <v>840</v>
      </c>
      <c r="B211" s="4" t="s">
        <v>841</v>
      </c>
      <c r="C211" s="4" t="s">
        <v>842</v>
      </c>
      <c r="D211" s="5" t="s">
        <v>843</v>
      </c>
      <c r="E211" s="5" t="s">
        <v>844</v>
      </c>
      <c r="F211" s="4" t="s">
        <v>73</v>
      </c>
      <c r="G211" s="4" t="s">
        <v>416</v>
      </c>
      <c r="H211" s="3"/>
      <c r="I211" s="6"/>
      <c r="J211" s="7" t="e">
        <f aca="false">G211*I211</f>
        <v>#VALUE!</v>
      </c>
      <c r="K211" s="4" t="s">
        <v>20</v>
      </c>
    </row>
    <row r="212" customFormat="false" ht="12.75" hidden="false" customHeight="false" outlineLevel="0" collapsed="false">
      <c r="A212" s="4" t="s">
        <v>845</v>
      </c>
      <c r="B212" s="4" t="s">
        <v>846</v>
      </c>
      <c r="C212" s="4" t="s">
        <v>847</v>
      </c>
      <c r="D212" s="5" t="s">
        <v>848</v>
      </c>
      <c r="E212" s="5"/>
      <c r="F212" s="4" t="s">
        <v>73</v>
      </c>
      <c r="G212" s="4" t="s">
        <v>629</v>
      </c>
      <c r="H212" s="3"/>
      <c r="I212" s="6"/>
      <c r="J212" s="7" t="e">
        <f aca="false">G212*I212</f>
        <v>#VALUE!</v>
      </c>
      <c r="K212" s="4" t="s">
        <v>20</v>
      </c>
    </row>
    <row r="213" customFormat="false" ht="12.75" hidden="false" customHeight="false" outlineLevel="0" collapsed="false">
      <c r="A213" s="4" t="s">
        <v>849</v>
      </c>
      <c r="B213" s="4" t="s">
        <v>850</v>
      </c>
      <c r="C213" s="4" t="s">
        <v>851</v>
      </c>
      <c r="D213" s="5" t="s">
        <v>852</v>
      </c>
      <c r="E213" s="5"/>
      <c r="F213" s="4" t="s">
        <v>73</v>
      </c>
      <c r="G213" s="4" t="s">
        <v>416</v>
      </c>
      <c r="H213" s="3"/>
      <c r="I213" s="6"/>
      <c r="J213" s="7" t="e">
        <f aca="false">G213*I213</f>
        <v>#VALUE!</v>
      </c>
      <c r="K213" s="4" t="s">
        <v>20</v>
      </c>
    </row>
    <row r="214" customFormat="false" ht="12.75" hidden="false" customHeight="false" outlineLevel="0" collapsed="false">
      <c r="A214" s="4" t="s">
        <v>853</v>
      </c>
      <c r="B214" s="4" t="s">
        <v>854</v>
      </c>
      <c r="C214" s="4" t="s">
        <v>855</v>
      </c>
      <c r="D214" s="5" t="s">
        <v>856</v>
      </c>
      <c r="E214" s="5"/>
      <c r="F214" s="4" t="s">
        <v>73</v>
      </c>
      <c r="G214" s="4" t="s">
        <v>416</v>
      </c>
      <c r="H214" s="3"/>
      <c r="I214" s="6"/>
      <c r="J214" s="7" t="e">
        <f aca="false">G214*I214</f>
        <v>#VALUE!</v>
      </c>
      <c r="K214" s="4" t="s">
        <v>20</v>
      </c>
    </row>
    <row r="215" customFormat="false" ht="12.75" hidden="false" customHeight="false" outlineLevel="0" collapsed="false">
      <c r="A215" s="4" t="s">
        <v>857</v>
      </c>
      <c r="B215" s="4" t="s">
        <v>858</v>
      </c>
      <c r="C215" s="4" t="s">
        <v>859</v>
      </c>
      <c r="D215" s="5" t="s">
        <v>860</v>
      </c>
      <c r="E215" s="5"/>
      <c r="F215" s="4" t="s">
        <v>73</v>
      </c>
      <c r="G215" s="4" t="s">
        <v>416</v>
      </c>
      <c r="H215" s="3"/>
      <c r="I215" s="6"/>
      <c r="J215" s="7" t="e">
        <f aca="false">G215*I215</f>
        <v>#VALUE!</v>
      </c>
      <c r="K215" s="4" t="s">
        <v>20</v>
      </c>
    </row>
    <row r="216" customFormat="false" ht="12.75" hidden="false" customHeight="false" outlineLevel="0" collapsed="false">
      <c r="A216" s="4" t="s">
        <v>861</v>
      </c>
      <c r="B216" s="4" t="s">
        <v>862</v>
      </c>
      <c r="C216" s="4" t="s">
        <v>863</v>
      </c>
      <c r="D216" s="5" t="s">
        <v>864</v>
      </c>
      <c r="E216" s="5"/>
      <c r="F216" s="4" t="s">
        <v>73</v>
      </c>
      <c r="G216" s="4" t="s">
        <v>416</v>
      </c>
      <c r="H216" s="3"/>
      <c r="I216" s="6"/>
      <c r="J216" s="7" t="e">
        <f aca="false">G216*I216</f>
        <v>#VALUE!</v>
      </c>
      <c r="K216" s="4" t="s">
        <v>20</v>
      </c>
    </row>
    <row r="217" customFormat="false" ht="12.75" hidden="false" customHeight="false" outlineLevel="0" collapsed="false">
      <c r="A217" s="4" t="s">
        <v>865</v>
      </c>
      <c r="B217" s="4" t="s">
        <v>866</v>
      </c>
      <c r="C217" s="4" t="s">
        <v>867</v>
      </c>
      <c r="D217" s="5" t="s">
        <v>868</v>
      </c>
      <c r="E217" s="5"/>
      <c r="F217" s="4" t="s">
        <v>73</v>
      </c>
      <c r="G217" s="4" t="s">
        <v>416</v>
      </c>
      <c r="H217" s="3"/>
      <c r="I217" s="6"/>
      <c r="J217" s="7" t="e">
        <f aca="false">G217*I217</f>
        <v>#VALUE!</v>
      </c>
      <c r="K217" s="4" t="s">
        <v>20</v>
      </c>
    </row>
    <row r="218" customFormat="false" ht="12.75" hidden="false" customHeight="false" outlineLevel="0" collapsed="false">
      <c r="A218" s="8" t="s">
        <v>869</v>
      </c>
      <c r="B218" s="8"/>
      <c r="C218" s="8"/>
      <c r="D218" s="8"/>
      <c r="E218" s="8"/>
      <c r="F218" s="8"/>
      <c r="G218" s="8"/>
      <c r="H218" s="8"/>
      <c r="I218" s="8"/>
      <c r="J218" s="7" t="e">
        <f aca="false">SUM(J8:J217)</f>
        <v>#VALUE!</v>
      </c>
    </row>
    <row r="220" customFormat="false" ht="12.75" hidden="false" customHeight="false" outlineLevel="0" collapsed="false">
      <c r="A220" s="9" t="s">
        <v>870</v>
      </c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 t="s">
        <v>871</v>
      </c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 t="s">
        <v>872</v>
      </c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 t="s">
        <v>873</v>
      </c>
      <c r="B223" s="9"/>
      <c r="C223" s="9"/>
      <c r="D223" s="9"/>
      <c r="E223" s="9"/>
      <c r="F223" s="9"/>
      <c r="G223" s="9"/>
      <c r="H223" s="9"/>
      <c r="I223" s="9"/>
      <c r="J2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8:I218"/>
    <mergeCell ref="A220:J220"/>
    <mergeCell ref="A221:J221"/>
    <mergeCell ref="A222:J222"/>
    <mergeCell ref="A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