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PREFEITURA MUNICIPAL DE CATALAO</t>
  </si>
  <si>
    <t xml:space="preserve">Planilha para Proposta do Pregão Nº 000011/2023</t>
  </si>
  <si>
    <t xml:space="preserve">Data da Sessão: 07/06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2165|39021</t>
  </si>
  <si>
    <t xml:space="preserve">1</t>
  </si>
  <si>
    <t xml:space="preserve">35050</t>
  </si>
  <si>
    <t xml:space="preserve">ACIDO URSODESOXICOLICO 300MG - COMPRIMIDO</t>
  </si>
  <si>
    <t xml:space="preserve">(MANDADO JUDICIAL) BR0309040, PRINCIPIO ATIVO: ÁCIDO URSODESOXICÓLICO, CONCENTRAÇÃO: 300 MG, FORMA: COMPRIMIDO, UNIDADE: COMPRIMIDO</t>
  </si>
  <si>
    <t xml:space="preserve">UNIDADE</t>
  </si>
  <si>
    <t xml:space="preserve">1.440,00</t>
  </si>
  <si>
    <t xml:space="preserve">NÃO</t>
  </si>
  <si>
    <t xml:space="preserve">372166|39025</t>
  </si>
  <si>
    <t xml:space="preserve">2</t>
  </si>
  <si>
    <t xml:space="preserve">67178</t>
  </si>
  <si>
    <t xml:space="preserve">LACTITOL 10G/15ML SOLUÇÃO ORAL FRASCO 120ML</t>
  </si>
  <si>
    <t xml:space="preserve">PRINCIPIO ATIVO: LACTITOL, CONCENTRAÇÃO: 10G/15ML, FORMA: SOLUÇÃO ORAL, UNIDADE: FRASCO 200ML</t>
  </si>
  <si>
    <t xml:space="preserve">48,00</t>
  </si>
  <si>
    <t xml:space="preserve">372167|39020</t>
  </si>
  <si>
    <t xml:space="preserve">3</t>
  </si>
  <si>
    <t xml:space="preserve">33823</t>
  </si>
  <si>
    <t xml:space="preserve">KEPPRA® (LEVETIRACETAM) 750 MG - COMPRIMIDO</t>
  </si>
  <si>
    <t xml:space="preserve">(MANDADO JUDICIAL) - EXCLUSIVADAMENTE KEPPRA®</t>
  </si>
  <si>
    <t xml:space="preserve">960,00</t>
  </si>
  <si>
    <t xml:space="preserve">372168|39024</t>
  </si>
  <si>
    <t xml:space="preserve">4</t>
  </si>
  <si>
    <t xml:space="preserve">58934</t>
  </si>
  <si>
    <t xml:space="preserve">MACROGOL13,125G+BICAR SÓDIO 0,1775G+CLORET POTÁS 0,0466G+CLORET SODIO0,3507 G PO</t>
  </si>
  <si>
    <t xml:space="preserve">(REFERENCIA MUVINLAX SACHE)</t>
  </si>
  <si>
    <t xml:space="preserve">372169|39019</t>
  </si>
  <si>
    <t xml:space="preserve">5</t>
  </si>
  <si>
    <t xml:space="preserve">27927</t>
  </si>
  <si>
    <t xml:space="preserve">FRASCO PICOSSULFATO DE SÓDICO MONIDRATADO 7,5 MG/ML SOLUÇÃO ORAL</t>
  </si>
  <si>
    <t xml:space="preserve">(REFERENCIA GUTTALAX GOTAS)</t>
  </si>
  <si>
    <t xml:space="preserve">32,00</t>
  </si>
  <si>
    <t xml:space="preserve">372170|39022</t>
  </si>
  <si>
    <t xml:space="preserve">6</t>
  </si>
  <si>
    <t xml:space="preserve">41847</t>
  </si>
  <si>
    <t xml:space="preserve">RESERVATÓRIO PARA INSULINA DO TIPO CARTUCHO PLÁSTICO DE 3,15ML</t>
  </si>
  <si>
    <t xml:space="preserve">(MANDADO JUDICIAL)</t>
  </si>
  <si>
    <t xml:space="preserve">1.950,00</t>
  </si>
  <si>
    <t xml:space="preserve">372171|39027</t>
  </si>
  <si>
    <t xml:space="preserve">7</t>
  </si>
  <si>
    <t xml:space="preserve">71245</t>
  </si>
  <si>
    <t xml:space="preserve">LACOSAMIDA 50MG</t>
  </si>
  <si>
    <t xml:space="preserve">2.880,00</t>
  </si>
  <si>
    <t xml:space="preserve">372172|39023</t>
  </si>
  <si>
    <t xml:space="preserve">8</t>
  </si>
  <si>
    <t xml:space="preserve">56801</t>
  </si>
  <si>
    <t xml:space="preserve">TIRA REAGENTE PARA MEDIDA QUANTITATIVA DE CETONA NO SANGUE (B-HIDROXIBUTIRATO)</t>
  </si>
  <si>
    <t xml:space="preserve">REAGENTE PARA DIAGNOSTICO CLINICO, TIPO: AFERIÇÃO ATRAVES DE SANGUE TOTAL CAPILAR, TIPO DE ANALISE: QUANTITATIVO DE GLICOSE E CORPOS CETONICOS, APRESENTAÇÃO: TIRA, CARACTERISTICAS ADICIONAIS: 2 PARAMETROS</t>
  </si>
  <si>
    <t xml:space="preserve">1.920,00</t>
  </si>
  <si>
    <t xml:space="preserve">372173|39018</t>
  </si>
  <si>
    <t xml:space="preserve">9</t>
  </si>
  <si>
    <t xml:space="preserve">18808</t>
  </si>
  <si>
    <t xml:space="preserve">VENLAFAXINA 150MG CPR</t>
  </si>
  <si>
    <t xml:space="preserve">PRINCIPIO ATIVO: VENLAFAXINA, DOSAGEM: 150MG, APRESENTAÇÃO: LIBERAÇÃO CONTROLADA</t>
  </si>
  <si>
    <t xml:space="preserve">480,00</t>
  </si>
  <si>
    <t xml:space="preserve">372174|39017</t>
  </si>
  <si>
    <t xml:space="preserve">10</t>
  </si>
  <si>
    <t xml:space="preserve">18786</t>
  </si>
  <si>
    <t xml:space="preserve">VENLAFAXINA 75MG CAPS (VENLAXIN)</t>
  </si>
  <si>
    <t xml:space="preserve">PRINCIPIO ATIVO: VENLAFAXINA, DOSAGEM: 75MG, APRESENTAÇÃO: LIBERAÇÃO CONTROLADA AMPOLA 2 ML</t>
  </si>
  <si>
    <t xml:space="preserve">372175|39026</t>
  </si>
  <si>
    <t xml:space="preserve">11</t>
  </si>
  <si>
    <t xml:space="preserve">71244</t>
  </si>
  <si>
    <t xml:space="preserve">BROMETO GLICOPIRRÔNIO 12,5MCG+FORMOTEROL 6MCG+BECLOMETASONA 100MCG INALAÇÃO ORAL</t>
  </si>
  <si>
    <t xml:space="preserve">14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34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45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0</v>
      </c>
      <c r="F15" s="4" t="s">
        <v>20</v>
      </c>
      <c r="G15" s="4" t="s">
        <v>56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 t="s">
        <v>61</v>
      </c>
      <c r="F16" s="4" t="s">
        <v>20</v>
      </c>
      <c r="G16" s="4" t="s">
        <v>62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20</v>
      </c>
      <c r="G17" s="4" t="s">
        <v>68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 t="s">
        <v>73</v>
      </c>
      <c r="F18" s="4" t="s">
        <v>20</v>
      </c>
      <c r="G18" s="4" t="s">
        <v>68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/>
      <c r="F19" s="4" t="s">
        <v>20</v>
      </c>
      <c r="G19" s="4" t="s">
        <v>78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8" t="s">
        <v>79</v>
      </c>
      <c r="B20" s="8"/>
      <c r="C20" s="8"/>
      <c r="D20" s="8"/>
      <c r="E20" s="8"/>
      <c r="F20" s="8"/>
      <c r="G20" s="8"/>
      <c r="H20" s="8"/>
      <c r="I20" s="8"/>
      <c r="J20" s="7" t="e">
        <f aca="false">SUM(J8:J19)</f>
        <v>#VALUE!</v>
      </c>
    </row>
    <row r="22" customFormat="false" ht="12.75" hidden="false" customHeight="false" outlineLevel="0" collapsed="false">
      <c r="A22" s="9" t="s">
        <v>80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81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8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83</v>
      </c>
      <c r="B25" s="9"/>
      <c r="C25" s="9"/>
      <c r="D25" s="9"/>
      <c r="E25" s="9"/>
      <c r="F25" s="9"/>
      <c r="G25" s="9"/>
      <c r="H25" s="9"/>
      <c r="I25" s="9"/>
      <c r="J2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0:I20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