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0">
  <si>
    <t xml:space="preserve">PREFEITURA MUNICIPAL DE CATALAO</t>
  </si>
  <si>
    <t xml:space="preserve">Planilha para Proposta do Pregão Nº 000036/2023</t>
  </si>
  <si>
    <t xml:space="preserve">Data da Sessão: 20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641|37904</t>
  </si>
  <si>
    <t xml:space="preserve">1</t>
  </si>
  <si>
    <t xml:space="preserve">26478</t>
  </si>
  <si>
    <t xml:space="preserve">ABACAXI COMUM POR UNIDADE</t>
  </si>
  <si>
    <t xml:space="preserve">UNIDADE</t>
  </si>
  <si>
    <t xml:space="preserve">400,00</t>
  </si>
  <si>
    <t xml:space="preserve">NÃO</t>
  </si>
  <si>
    <t xml:space="preserve">368642|37946</t>
  </si>
  <si>
    <t xml:space="preserve">2</t>
  </si>
  <si>
    <t xml:space="preserve">67784</t>
  </si>
  <si>
    <t xml:space="preserve">AÇAFRÃO</t>
  </si>
  <si>
    <t xml:space="preserve">12,00</t>
  </si>
  <si>
    <t xml:space="preserve">368643|37905</t>
  </si>
  <si>
    <t xml:space="preserve">3</t>
  </si>
  <si>
    <t xml:space="preserve">26480</t>
  </si>
  <si>
    <t xml:space="preserve">ABÓBORA CABUTIÁ COMUM POR KILO</t>
  </si>
  <si>
    <t xml:space="preserve">1.000,00</t>
  </si>
  <si>
    <t xml:space="preserve">368644|37941</t>
  </si>
  <si>
    <t xml:space="preserve">4</t>
  </si>
  <si>
    <t xml:space="preserve">42635</t>
  </si>
  <si>
    <t xml:space="preserve">ABOBORA VERDE COMUM POR QUILO</t>
  </si>
  <si>
    <t xml:space="preserve">1.200,00</t>
  </si>
  <si>
    <t xml:space="preserve">368645|37906</t>
  </si>
  <si>
    <t xml:space="preserve">5</t>
  </si>
  <si>
    <t xml:space="preserve">26483</t>
  </si>
  <si>
    <t xml:space="preserve">ACELGA FOLHOSOS INTEIROS POR UNIDADE</t>
  </si>
  <si>
    <t xml:space="preserve">300,00</t>
  </si>
  <si>
    <t xml:space="preserve">368646|37933</t>
  </si>
  <si>
    <t xml:space="preserve">6</t>
  </si>
  <si>
    <t xml:space="preserve">35978</t>
  </si>
  <si>
    <t xml:space="preserve">ALMEIRÃO MAÇO DE 500G</t>
  </si>
  <si>
    <t xml:space="preserve">368647|37943</t>
  </si>
  <si>
    <t xml:space="preserve">7</t>
  </si>
  <si>
    <t xml:space="preserve">48704</t>
  </si>
  <si>
    <t xml:space="preserve">ALFACE POR PÉ</t>
  </si>
  <si>
    <t xml:space="preserve">200,00</t>
  </si>
  <si>
    <t xml:space="preserve">368648|37936</t>
  </si>
  <si>
    <t xml:space="preserve">8</t>
  </si>
  <si>
    <t xml:space="preserve">35991</t>
  </si>
  <si>
    <t xml:space="preserve">ALHO - KG</t>
  </si>
  <si>
    <t xml:space="preserve">368649|37907</t>
  </si>
  <si>
    <t xml:space="preserve">9</t>
  </si>
  <si>
    <t xml:space="preserve">26486</t>
  </si>
  <si>
    <t xml:space="preserve">BANANA DA TERRA POR KILO</t>
  </si>
  <si>
    <t xml:space="preserve">368650|37908</t>
  </si>
  <si>
    <t xml:space="preserve">10</t>
  </si>
  <si>
    <t xml:space="preserve">26488</t>
  </si>
  <si>
    <t xml:space="preserve">BANANA MARMELO POR KILO</t>
  </si>
  <si>
    <t xml:space="preserve">500,00</t>
  </si>
  <si>
    <t xml:space="preserve">368651|37909</t>
  </si>
  <si>
    <t xml:space="preserve">11</t>
  </si>
  <si>
    <t xml:space="preserve">26491</t>
  </si>
  <si>
    <t xml:space="preserve">BATATA DOCE POR KILO</t>
  </si>
  <si>
    <t xml:space="preserve">700,00</t>
  </si>
  <si>
    <t xml:space="preserve">368652|37910</t>
  </si>
  <si>
    <t xml:space="preserve">12</t>
  </si>
  <si>
    <t xml:space="preserve">26492</t>
  </si>
  <si>
    <t xml:space="preserve">BATATA INGLESA POR KILO</t>
  </si>
  <si>
    <t xml:space="preserve">3.000,00</t>
  </si>
  <si>
    <t xml:space="preserve">368653|37944</t>
  </si>
  <si>
    <t xml:space="preserve">13</t>
  </si>
  <si>
    <t xml:space="preserve">48705</t>
  </si>
  <si>
    <t xml:space="preserve">BERINJELA POR KILO</t>
  </si>
  <si>
    <t xml:space="preserve">368654|37911</t>
  </si>
  <si>
    <t xml:space="preserve">14</t>
  </si>
  <si>
    <t xml:space="preserve">26493</t>
  </si>
  <si>
    <t xml:space="preserve">BETERRABA COMUM POR KILO</t>
  </si>
  <si>
    <t xml:space="preserve">368655|37912</t>
  </si>
  <si>
    <t xml:space="preserve">15</t>
  </si>
  <si>
    <t xml:space="preserve">26494</t>
  </si>
  <si>
    <t xml:space="preserve">CARÁ POR KILO</t>
  </si>
  <si>
    <t xml:space="preserve">368656|37913</t>
  </si>
  <si>
    <t xml:space="preserve">16</t>
  </si>
  <si>
    <t xml:space="preserve">26496</t>
  </si>
  <si>
    <t xml:space="preserve">CEBOLA COMUM POR KILO</t>
  </si>
  <si>
    <t xml:space="preserve">368657|37914</t>
  </si>
  <si>
    <t xml:space="preserve">17</t>
  </si>
  <si>
    <t xml:space="preserve">26499</t>
  </si>
  <si>
    <t xml:space="preserve">CENOURA COMUM  POR KILO</t>
  </si>
  <si>
    <t xml:space="preserve">2.500,00</t>
  </si>
  <si>
    <t xml:space="preserve">368658|37903</t>
  </si>
  <si>
    <t xml:space="preserve">18</t>
  </si>
  <si>
    <t xml:space="preserve">13678</t>
  </si>
  <si>
    <t xml:space="preserve">CHEIRO VERDE</t>
  </si>
  <si>
    <t xml:space="preserve">1.400,00</t>
  </si>
  <si>
    <t xml:space="preserve">368659|37937</t>
  </si>
  <si>
    <t xml:space="preserve">19</t>
  </si>
  <si>
    <t xml:space="preserve">35996</t>
  </si>
  <si>
    <t xml:space="preserve">CHICÓRIA MAÇO DE 500G</t>
  </si>
  <si>
    <t xml:space="preserve">600,00</t>
  </si>
  <si>
    <t xml:space="preserve">368660|37915</t>
  </si>
  <si>
    <t xml:space="preserve">20</t>
  </si>
  <si>
    <t xml:space="preserve">26500</t>
  </si>
  <si>
    <t xml:space="preserve">CHUCHU POR KILO</t>
  </si>
  <si>
    <t xml:space="preserve">1.500,00</t>
  </si>
  <si>
    <t xml:space="preserve">368661|37916</t>
  </si>
  <si>
    <t xml:space="preserve">21</t>
  </si>
  <si>
    <t xml:space="preserve">26502</t>
  </si>
  <si>
    <t xml:space="preserve">COUVE POR MAÇO</t>
  </si>
  <si>
    <t xml:space="preserve">800,00</t>
  </si>
  <si>
    <t xml:space="preserve">368662|37932</t>
  </si>
  <si>
    <t xml:space="preserve">22</t>
  </si>
  <si>
    <t xml:space="preserve">35963</t>
  </si>
  <si>
    <t xml:space="preserve">COUVE-FLOR MAÇO DE 500G</t>
  </si>
  <si>
    <t xml:space="preserve">368663|37935</t>
  </si>
  <si>
    <t xml:space="preserve">23</t>
  </si>
  <si>
    <t xml:space="preserve">35987</t>
  </si>
  <si>
    <t xml:space="preserve">ESPINAFRE MAÇO DE 500G</t>
  </si>
  <si>
    <t xml:space="preserve">100,00</t>
  </si>
  <si>
    <t xml:space="preserve">368664|37917</t>
  </si>
  <si>
    <t xml:space="preserve">24</t>
  </si>
  <si>
    <t xml:space="preserve">26503</t>
  </si>
  <si>
    <t xml:space="preserve">INHAME POR KILO</t>
  </si>
  <si>
    <t xml:space="preserve">368665|37918</t>
  </si>
  <si>
    <t xml:space="preserve">25</t>
  </si>
  <si>
    <t xml:space="preserve">26504</t>
  </si>
  <si>
    <t xml:space="preserve">JILÓ POR KILO</t>
  </si>
  <si>
    <t xml:space="preserve">368666|37919</t>
  </si>
  <si>
    <t xml:space="preserve">26</t>
  </si>
  <si>
    <t xml:space="preserve">26505</t>
  </si>
  <si>
    <t xml:space="preserve">LARANJA COMUM POR KILO</t>
  </si>
  <si>
    <t xml:space="preserve">368667|37938</t>
  </si>
  <si>
    <t xml:space="preserve">27</t>
  </si>
  <si>
    <t xml:space="preserve">36348</t>
  </si>
  <si>
    <t xml:space="preserve">LIMÃO TAITI POR KG</t>
  </si>
  <si>
    <t xml:space="preserve">150,00</t>
  </si>
  <si>
    <t xml:space="preserve">368668|37942</t>
  </si>
  <si>
    <t xml:space="preserve">28</t>
  </si>
  <si>
    <t xml:space="preserve">42857</t>
  </si>
  <si>
    <t xml:space="preserve">MAÇÃ FUJI POR KILO</t>
  </si>
  <si>
    <t xml:space="preserve">368669|37920</t>
  </si>
  <si>
    <t xml:space="preserve">29</t>
  </si>
  <si>
    <t xml:space="preserve">26508</t>
  </si>
  <si>
    <t xml:space="preserve">MANDIOCA POR KILO</t>
  </si>
  <si>
    <t xml:space="preserve">368670|37921</t>
  </si>
  <si>
    <t xml:space="preserve">30</t>
  </si>
  <si>
    <t xml:space="preserve">26509</t>
  </si>
  <si>
    <t xml:space="preserve">MANGA COMUM POR KILO</t>
  </si>
  <si>
    <t xml:space="preserve">368671|37922</t>
  </si>
  <si>
    <t xml:space="preserve">31</t>
  </si>
  <si>
    <t xml:space="preserve">26510</t>
  </si>
  <si>
    <t xml:space="preserve">MELANCIA PO KILO</t>
  </si>
  <si>
    <t xml:space="preserve">368672|37923</t>
  </si>
  <si>
    <t xml:space="preserve">32</t>
  </si>
  <si>
    <t xml:space="preserve">26513</t>
  </si>
  <si>
    <t xml:space="preserve">MILHO VERDE SEM PALHA BANDEJA COM 5 UNIDADES</t>
  </si>
  <si>
    <t xml:space="preserve">368673|37924</t>
  </si>
  <si>
    <t xml:space="preserve">33</t>
  </si>
  <si>
    <t xml:space="preserve">26517</t>
  </si>
  <si>
    <t xml:space="preserve">OVOS DE GALINHA DE GRANJA POR DUZIA</t>
  </si>
  <si>
    <t xml:space="preserve">368674|37947</t>
  </si>
  <si>
    <t xml:space="preserve">34</t>
  </si>
  <si>
    <t xml:space="preserve">67791</t>
  </si>
  <si>
    <t xml:space="preserve">PEPINO COMUM</t>
  </si>
  <si>
    <t xml:space="preserve">QUILOGRAMA (KG)</t>
  </si>
  <si>
    <t xml:space="preserve">368675|37945</t>
  </si>
  <si>
    <t xml:space="preserve">35</t>
  </si>
  <si>
    <t xml:space="preserve">57770</t>
  </si>
  <si>
    <t xml:space="preserve">PIMENTA DE CHEIRO INATURA POR KG</t>
  </si>
  <si>
    <t xml:space="preserve">60,00</t>
  </si>
  <si>
    <t xml:space="preserve">368676|37949</t>
  </si>
  <si>
    <t xml:space="preserve">36</t>
  </si>
  <si>
    <t xml:space="preserve">67794</t>
  </si>
  <si>
    <t xml:space="preserve">PIMENTA BODE IN NATURA</t>
  </si>
  <si>
    <t xml:space="preserve">368677|37948</t>
  </si>
  <si>
    <t xml:space="preserve">37</t>
  </si>
  <si>
    <t xml:space="preserve">67792</t>
  </si>
  <si>
    <t xml:space="preserve">PIMENTA DO REINO</t>
  </si>
  <si>
    <t xml:space="preserve">368678|37939</t>
  </si>
  <si>
    <t xml:space="preserve">38</t>
  </si>
  <si>
    <t xml:space="preserve">39657</t>
  </si>
  <si>
    <t xml:space="preserve">PIMENTÃO AMARELO POR KILO</t>
  </si>
  <si>
    <t xml:space="preserve">368679|37925</t>
  </si>
  <si>
    <t xml:space="preserve">39</t>
  </si>
  <si>
    <t xml:space="preserve">26522</t>
  </si>
  <si>
    <t xml:space="preserve">PIMENTÃO VERDE POR KILO</t>
  </si>
  <si>
    <t xml:space="preserve">120,00</t>
  </si>
  <si>
    <t xml:space="preserve">368680|37926</t>
  </si>
  <si>
    <t xml:space="preserve">40</t>
  </si>
  <si>
    <t xml:space="preserve">26523</t>
  </si>
  <si>
    <t xml:space="preserve">PIMENTÃO VERMELHO POR KILO</t>
  </si>
  <si>
    <t xml:space="preserve">368681|37929</t>
  </si>
  <si>
    <t xml:space="preserve">41</t>
  </si>
  <si>
    <t xml:space="preserve">33873</t>
  </si>
  <si>
    <t xml:space="preserve">QUEIJO CURADO POR KG</t>
  </si>
  <si>
    <t xml:space="preserve">368682|37931</t>
  </si>
  <si>
    <t xml:space="preserve">42</t>
  </si>
  <si>
    <t xml:space="preserve">35470</t>
  </si>
  <si>
    <t xml:space="preserve">QUIABO TIPO COMUM POR KILO</t>
  </si>
  <si>
    <t xml:space="preserve">368683|37940</t>
  </si>
  <si>
    <t xml:space="preserve">43</t>
  </si>
  <si>
    <t xml:space="preserve">39659</t>
  </si>
  <si>
    <t xml:space="preserve">REPOLHO ROXO POR KILO</t>
  </si>
  <si>
    <t xml:space="preserve">250,00</t>
  </si>
  <si>
    <t xml:space="preserve">368684|37930</t>
  </si>
  <si>
    <t xml:space="preserve">44</t>
  </si>
  <si>
    <t xml:space="preserve">33981</t>
  </si>
  <si>
    <t xml:space="preserve">REPOLHO VERDE POR QUILO</t>
  </si>
  <si>
    <t xml:space="preserve">368685|37934</t>
  </si>
  <si>
    <t xml:space="preserve">45</t>
  </si>
  <si>
    <t xml:space="preserve">35980</t>
  </si>
  <si>
    <t xml:space="preserve">RÚCULA MAÇO DE 500G</t>
  </si>
  <si>
    <t xml:space="preserve">368686|37927</t>
  </si>
  <si>
    <t xml:space="preserve">46</t>
  </si>
  <si>
    <t xml:space="preserve">26525</t>
  </si>
  <si>
    <t xml:space="preserve">TOMATE CAQUI POR KILO</t>
  </si>
  <si>
    <t xml:space="preserve">368687|37928</t>
  </si>
  <si>
    <t xml:space="preserve">47</t>
  </si>
  <si>
    <t xml:space="preserve">26533</t>
  </si>
  <si>
    <t xml:space="preserve">VAGEM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4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3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7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9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9</v>
      </c>
      <c r="G26" s="4" t="s">
        <v>9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10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11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10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12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10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3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9</v>
      </c>
      <c r="G35" s="4" t="s">
        <v>14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5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3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12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109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7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6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169</v>
      </c>
      <c r="G42" s="4" t="s">
        <v>3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17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69</v>
      </c>
      <c r="G44" s="4" t="s">
        <v>17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169</v>
      </c>
      <c r="G45" s="4" t="s">
        <v>2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17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/>
      <c r="F47" s="4" t="s">
        <v>19</v>
      </c>
      <c r="G47" s="4" t="s">
        <v>19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94</v>
      </c>
      <c r="D48" s="5" t="s">
        <v>195</v>
      </c>
      <c r="E48" s="5"/>
      <c r="F48" s="4" t="s">
        <v>19</v>
      </c>
      <c r="G48" s="4" t="s">
        <v>17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6</v>
      </c>
      <c r="B49" s="4" t="s">
        <v>197</v>
      </c>
      <c r="C49" s="4" t="s">
        <v>198</v>
      </c>
      <c r="D49" s="5" t="s">
        <v>199</v>
      </c>
      <c r="E49" s="5"/>
      <c r="F49" s="4" t="s">
        <v>19</v>
      </c>
      <c r="G49" s="4" t="s">
        <v>14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0</v>
      </c>
      <c r="B50" s="4" t="s">
        <v>201</v>
      </c>
      <c r="C50" s="4" t="s">
        <v>202</v>
      </c>
      <c r="D50" s="5" t="s">
        <v>203</v>
      </c>
      <c r="E50" s="5"/>
      <c r="F50" s="4" t="s">
        <v>19</v>
      </c>
      <c r="G50" s="4" t="s">
        <v>114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4</v>
      </c>
      <c r="B51" s="4" t="s">
        <v>205</v>
      </c>
      <c r="C51" s="4" t="s">
        <v>206</v>
      </c>
      <c r="D51" s="5" t="s">
        <v>207</v>
      </c>
      <c r="E51" s="5"/>
      <c r="F51" s="4" t="s">
        <v>19</v>
      </c>
      <c r="G51" s="4" t="s">
        <v>20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9</v>
      </c>
      <c r="B52" s="4" t="s">
        <v>210</v>
      </c>
      <c r="C52" s="4" t="s">
        <v>211</v>
      </c>
      <c r="D52" s="5" t="s">
        <v>212</v>
      </c>
      <c r="E52" s="5"/>
      <c r="F52" s="4" t="s">
        <v>19</v>
      </c>
      <c r="G52" s="4" t="s">
        <v>104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63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7</v>
      </c>
      <c r="B54" s="4" t="s">
        <v>218</v>
      </c>
      <c r="C54" s="4" t="s">
        <v>219</v>
      </c>
      <c r="D54" s="5" t="s">
        <v>220</v>
      </c>
      <c r="E54" s="5"/>
      <c r="F54" s="4" t="s">
        <v>19</v>
      </c>
      <c r="G54" s="4" t="s">
        <v>94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1</v>
      </c>
      <c r="B55" s="4" t="s">
        <v>222</v>
      </c>
      <c r="C55" s="4" t="s">
        <v>223</v>
      </c>
      <c r="D55" s="5" t="s">
        <v>224</v>
      </c>
      <c r="E55" s="5"/>
      <c r="F55" s="4" t="s">
        <v>19</v>
      </c>
      <c r="G55" s="4" t="s">
        <v>6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8" t="s">
        <v>225</v>
      </c>
      <c r="B56" s="8"/>
      <c r="C56" s="8"/>
      <c r="D56" s="8"/>
      <c r="E56" s="8"/>
      <c r="F56" s="8"/>
      <c r="G56" s="8"/>
      <c r="H56" s="8"/>
      <c r="I56" s="8"/>
      <c r="J56" s="7" t="e">
        <f aca="false">SUM(J8:J55)</f>
        <v>#VALUE!</v>
      </c>
    </row>
    <row r="58" customFormat="false" ht="12.75" hidden="false" customHeight="false" outlineLevel="0" collapsed="false">
      <c r="A58" s="9" t="s">
        <v>226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27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28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29</v>
      </c>
      <c r="B61" s="9"/>
      <c r="C61" s="9"/>
      <c r="D61" s="9"/>
      <c r="E61" s="9"/>
      <c r="F61" s="9"/>
      <c r="G61" s="9"/>
      <c r="H61" s="9"/>
      <c r="I61" s="9"/>
      <c r="J6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6:I56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