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9">
  <si>
    <t xml:space="preserve">PREFEITURA MUNICIPAL DE CATALAO</t>
  </si>
  <si>
    <t xml:space="preserve">Planilha para Proposta do Pregão Nº 000024/2023</t>
  </si>
  <si>
    <t xml:space="preserve">Data da Sessão: 19/09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6255|39914</t>
  </si>
  <si>
    <t xml:space="preserve">1</t>
  </si>
  <si>
    <t xml:space="preserve">73900</t>
  </si>
  <si>
    <t xml:space="preserve">CONJUNTO CIRÚRGICO UNISSEX GOLA EM "V" MANGA JAPONESA VERDE CLARO TAMANHO XG</t>
  </si>
  <si>
    <t xml:space="preserve">CONJUNTO CIRÚRGICO UNISSEX TAMANHO XG -CONJUNTO CIRÚRGICO,UNISSEX, EM TECIDO CEDRO HOSPITALAR VERDE CLARO 100% ALGODÃO PRÉ-ENCOLHIDO; JALECO COM MANGA JAPONESA, COM 2 BOLSOS CHAPADO NA PARTE INFERIOR, GOLA REDONDA, E CALÇA COMPRIDA COM ELÁSTICO NA CINTURA, COM LOGOTIPO. TAMANHO XG.</t>
  </si>
  <si>
    <t xml:space="preserve">SERV. (NAO UTILIZAR)</t>
  </si>
  <si>
    <t xml:space="preserve">200,00</t>
  </si>
  <si>
    <t xml:space="preserve">SIM</t>
  </si>
  <si>
    <t xml:space="preserve">376256|39895</t>
  </si>
  <si>
    <t xml:space="preserve">2</t>
  </si>
  <si>
    <t xml:space="preserve">63033</t>
  </si>
  <si>
    <t xml:space="preserve">CONJUNTO CIRÚRGICO UNISSEX GOLA EM "V" MANGA JAPONESA VERDE CLARO TAMANHO GG</t>
  </si>
  <si>
    <t xml:space="preserve">CONJUNTO CIRÚRGICO UNISSEX TAMANHO GG -CONJUNTO CIRÚRGICO,UNISSEX, EM TECIDO CEDRO HOSPITALAR VERDE CLARO 100% ALGODÃO PRÉ-ENCOLHIDO; JALECO COM MANGA JAPONESA, COM 2 BOLSOS CHAPADO NA PARTE INFERIOR, GOLA REDONDA, E CALÇA COMPRIDA COM ELÁSTICO NA CINTURA, COM LOGOTIPO. TAMANHO GG.</t>
  </si>
  <si>
    <t xml:space="preserve">376257|39896</t>
  </si>
  <si>
    <t xml:space="preserve">3</t>
  </si>
  <si>
    <t xml:space="preserve">63034</t>
  </si>
  <si>
    <t xml:space="preserve">CONJUNTO CIRÚRGICO UNISSEX GOLA EM "V" MANGA JAPONESA VERDE CLARO TAMANHO G</t>
  </si>
  <si>
    <t xml:space="preserve">CONJUNTO CIRÚRGICO UNISSEX TAMANHO G -CONJUNTO CIRÚRGICO,UNISSEX, EM TECIDO CEDRO HOSPITALAR VERDE CLARO 100% ALGODÃO PRÉ-ENCOLHIDO ; JALECO COM MANGA JAPONESA, COM 2 BOLSOS CHAPADO NA PARTE INFERIOR, GOLA REDONDA, E CALÇA COMPRIDA COM ELÁSTICO NA CINTURA, COM LOGOTIPO. TAMANHO G.</t>
  </si>
  <si>
    <t xml:space="preserve">376258|39897</t>
  </si>
  <si>
    <t xml:space="preserve">4</t>
  </si>
  <si>
    <t xml:space="preserve">63035</t>
  </si>
  <si>
    <t xml:space="preserve">CONJUNTO CIRÚRGICO UNISSEX GOLA EM "V" MANGA JAPONESA VERDE CLARO TAMANHO M</t>
  </si>
  <si>
    <t xml:space="preserve">CONJUNTO CIRÚRGICO UNISSEX TAMANHO M -CONJUNTO CIRÚRGICO,UNISSEX, EM TECIDO CEDRO HOSPITALAR VERDE CLARO 100% ALGODÃO PRÉ-ENCOLHIDO ; JALECO COM MANGA JAPONESA, CCOM 2 BOLSOS CHAPADO NA PARTE INFERIOR, GOLA REDONDA, E CALÇA COMPRIDA COM ELÁSTICO NA CINTURA, COM LOGOTIPO. TAMANHO M.</t>
  </si>
  <si>
    <t xml:space="preserve">376259|39898</t>
  </si>
  <si>
    <t xml:space="preserve">5</t>
  </si>
  <si>
    <t xml:space="preserve">63036</t>
  </si>
  <si>
    <t xml:space="preserve">CONJUNTO CIRÚRGICO UNISSEX GOLA EM "V" MANGA JAPONESA VERDE CLARO TAMANHO P</t>
  </si>
  <si>
    <t xml:space="preserve">CONJUNTO CIRÚRGICO UNISSEX TAMANHO P -CONJUNTO CIRÚRGICO,UNISSEX, EM TECIDO CEDRO HOSPITALAR VERDE CLARO 100% ALGODÃO PRÉ-ENCOLHIDO ; JALECO COM MANGA JAPONESA, COM 2 BOLSOS CHAPADO NA PARTE INFERIORO, GOLA REDONDA, E CALÇA COMPRIDA COM ELÁSTICO NA CINTURA, COM LOGOTIPO. TAMANHO P.</t>
  </si>
  <si>
    <t xml:space="preserve">376260|39915</t>
  </si>
  <si>
    <t xml:space="preserve">6</t>
  </si>
  <si>
    <t xml:space="preserve">73901</t>
  </si>
  <si>
    <t xml:space="preserve">CONJUNTO CIRÚRGICO UNISSEX GOLA EM "V" MANGA JAPONESA VERDE CLARO TAMANHO PP</t>
  </si>
  <si>
    <t xml:space="preserve">CONJUNTO CIRÚRGICO UNISSEX TAMANHO PP -CONJUNTO CIRÚRGICO,UNISSEX, EM TECIDO CEDRO HOSPITALAR VERDE CLARO 100% ALGODÃO PRÉ-ENCOLHIDO ; JALECO COM MANGA JAPONESA, COM 2 BOLSOS CHAPADO NA PARTE INFERIOR, GOLA REDONDA, E CALÇA COMPRIDA COM ELÁSTICO NA CINTURA, COM LOGOTIPO. TAMANHO PP</t>
  </si>
  <si>
    <t xml:space="preserve">376261|39894</t>
  </si>
  <si>
    <t xml:space="preserve">7</t>
  </si>
  <si>
    <t xml:space="preserve">50610</t>
  </si>
  <si>
    <t xml:space="preserve">SACO PARA HAMPER 100% ALGODÃO CRU TRANÇADO</t>
  </si>
  <si>
    <t xml:space="preserve">SACO PARA HAMPER  - SACO PARA SUPORTE DE HAMPER, EM TECIDO 100% ALGODÃO CRU TRANÇADO, COM LOGOTIPO. TAMANHO 1,10 X 1,00M.</t>
  </si>
  <si>
    <t xml:space="preserve">50,00</t>
  </si>
  <si>
    <t xml:space="preserve">376249|39891</t>
  </si>
  <si>
    <t xml:space="preserve">8</t>
  </si>
  <si>
    <t xml:space="preserve">63046</t>
  </si>
  <si>
    <t xml:space="preserve">LENÇOL ADULTO BRANCO VIROL  100% ALGODÃO TAMANHO 2,20 X 1,40</t>
  </si>
  <si>
    <t xml:space="preserve">LENÇOL ADULTO BRANCO ALGODÃO ?  LENÇOL EM TECIDO 100% ALGODÃO NA COR BRANCA COM 180FIOS, NO TAMANHO 2,20 X 1,40CM, COM LOGOMARCA. RESISTENTE À LAVAGEM INDUSTRIAL E HOSPITALAR.</t>
  </si>
  <si>
    <t xml:space="preserve">UNIDADE</t>
  </si>
  <si>
    <t xml:space="preserve">1.140,00</t>
  </si>
  <si>
    <t xml:space="preserve">NÃO</t>
  </si>
  <si>
    <t xml:space="preserve">0|39924</t>
  </si>
  <si>
    <t xml:space="preserve">380,00</t>
  </si>
  <si>
    <t xml:space="preserve">376250|39889</t>
  </si>
  <si>
    <t xml:space="preserve">9</t>
  </si>
  <si>
    <t xml:space="preserve">50619</t>
  </si>
  <si>
    <t xml:space="preserve">LENÇOL PARA BERÇO BRANCO 100% ALGODÃO 0,90 X 0,50</t>
  </si>
  <si>
    <t xml:space="preserve">LENÇOL PARA BERÇO BRANCO  ?  LENÇOL PARA BERÇO EM TECIDO 100% ALGODÃO NA COR BRANCA COM 180FIOS, NO TAMANHO 0,90 X 0,50CM, COM LOGOMARCA. RESISTENTE À LAVAGEM INDUSTRIAL E HOSPITALAR.</t>
  </si>
  <si>
    <t xml:space="preserve">100,00</t>
  </si>
  <si>
    <t xml:space="preserve">376251|39890</t>
  </si>
  <si>
    <t xml:space="preserve">10</t>
  </si>
  <si>
    <t xml:space="preserve">50620</t>
  </si>
  <si>
    <t xml:space="preserve">FRONHA TIPO ENVELOPE BRANCA 100 % ALGODÃO 0,60 X 0,50M</t>
  </si>
  <si>
    <t xml:space="preserve">FRONHA TIPO ENVELOPE BRANCA - FRONHA TIPO ENVELOPE EM TECIDO 100% ALGODÃO, NA COR BRANCA COM 180 FIOS, RESISTENTE À LAVAGEM INDUSTRIAL E HOSPITALAR, COM LOGOMARCA. TAMANHO 0,65 X 0,50.</t>
  </si>
  <si>
    <t xml:space="preserve">760,00</t>
  </si>
  <si>
    <t xml:space="preserve">376252|39888</t>
  </si>
  <si>
    <t xml:space="preserve">11</t>
  </si>
  <si>
    <t xml:space="preserve">50612</t>
  </si>
  <si>
    <t xml:space="preserve">COBERTOR SOLTEIRO , ANTI ALERGICO, DUPLA FACE. 1,50 X 2,20 M</t>
  </si>
  <si>
    <t xml:space="preserve">COBERTOR SOLTEIRO - COBERTOR SOLTEIRO, TECIDO MISTO, COMPOSTO 100% ACRÍLICO, ANTI ALERGICO, DUPLA FACE, COM DEBRUM EM TODA A VOLTA. RESISTENTE À LAVAGEM INDUSTRIAL E HOSPITALAR. TAMANHO 1,50 X 2,20 M</t>
  </si>
  <si>
    <t xml:space="preserve">376253|39893</t>
  </si>
  <si>
    <t xml:space="preserve">12</t>
  </si>
  <si>
    <t xml:space="preserve">73902</t>
  </si>
  <si>
    <t xml:space="preserve">TOALHA DE BANHO BRANCO (89% ALGODÃO/11% POLIÉSTER) 0,70 X 1,40M</t>
  </si>
  <si>
    <t xml:space="preserve">TOALHA DE BANHO BRANCO  - TOALHA DE BANHO BRANCA, COMPOSIÇÃO DE 89% ALGODÃO E 11% POLIÉSTER, RESISTENTE À LAVAGEM INDUSTRIAL E HOSPITALAR, COM LOGOMARCA. TAMANHO 0,70 X 1,40M.</t>
  </si>
  <si>
    <t xml:space="preserve">520,00</t>
  </si>
  <si>
    <t xml:space="preserve">376254|39892</t>
  </si>
  <si>
    <t xml:space="preserve">13</t>
  </si>
  <si>
    <t xml:space="preserve">63049</t>
  </si>
  <si>
    <t xml:space="preserve">TRAVESSEIRO HOSPITALAR 0,60 X 0,40</t>
  </si>
  <si>
    <t xml:space="preserve">TRAVESSEIRO HOSPITALAR - TRAVESSEIRO HOSPITALAR, DIMENSÃO 0,60 X 0,40, CONFECCIONADO EM ESPUMA DE POLIURETANO COM NAPA EM COURVIN SOLDADA ELETRONICAMENTE, COM ZÍPER E RESPIROS.</t>
  </si>
  <si>
    <t xml:space="preserve">376262|39916</t>
  </si>
  <si>
    <t xml:space="preserve">14</t>
  </si>
  <si>
    <t xml:space="preserve">73903</t>
  </si>
  <si>
    <t xml:space="preserve">CAMISETA MANGA CURTA TAMANHO XGG</t>
  </si>
  <si>
    <t xml:space="preserve">CAMISETA MANGA CURTA TAMANHO XGG - CAMISETA EM MALHA FRIA, MANGA CURTA, COMPOSIÇÃO (67% POLIÉSTER / 33% VISCOSE) COM GRAMATURA DE 160 G/M², NA COR BRANCA COM ABERTURA PARA DOIS BOTÕES. A GOLA POLO, CONFECCIONADA EM MÁQUINA RETILÍNEA 100% ACRÍLICA, COM LARGURA DE 3,0CM NA COR BRANCA, COM MANGAS CURTAS. NA FRENTE DEVERÁ TER BOLSO DO LADO ESQUERDO CONTENDO O BRASÃO DA PREFEITURA MUNICIPAL DE CATALÃO NO BOLSO, ESCRITO ACIMA DO BRASÃO SECRETARIA MUNICIPAL DE SAÚDE</t>
  </si>
  <si>
    <t xml:space="preserve">150,00</t>
  </si>
  <si>
    <t xml:space="preserve">376263|39917</t>
  </si>
  <si>
    <t xml:space="preserve">15</t>
  </si>
  <si>
    <t xml:space="preserve">73904</t>
  </si>
  <si>
    <t xml:space="preserve">CAMISETA MANGA CURTA TAMANHO XG</t>
  </si>
  <si>
    <t xml:space="preserve">CAMISETA MANGA CURTA TAMANHO XG - CAMISETA EM MALHA FRIA, MANGA CURTA, COMPOSIÇÃO (67% POLIÉSTER / 33% VISCOSE) COM GRAMATURA DE 160 G/M², NA COR BRANCA COM ABERTURA PARA DOIS BOTÕES. A GOLA POLO, CONFECCIONADA EM MÁQUINA RETILÍNEA 100% ACRÍLICA, COM LARGURA DE 3,0CM NA COR BRANCA, COM MANGAS CURTAS. NA FRENTE DEVERÁ TER BOLSO DO LADO ESQUERDO CONTENDO O BRASÃO DA PREFEITURA MUNICIPAL DE CATALÃO NO BOLSO, ESCRITO ACIMA DO BRASÃO SECRETARIA MUNICIPAL DE SAÚDE</t>
  </si>
  <si>
    <t xml:space="preserve">376264|39899</t>
  </si>
  <si>
    <t xml:space="preserve">16</t>
  </si>
  <si>
    <t xml:space="preserve">63051</t>
  </si>
  <si>
    <t xml:space="preserve">CAMISETA MANGA CURTA TAMANHO GG</t>
  </si>
  <si>
    <t xml:space="preserve">CAMISETA MANGA CURTA TAMANHO GG - CAMISETA EM MALHA FRIA, MANGA CURTA, COMPOSIÇÃO (67% POLIÉSTER / 33% VISCOSE) COM GRAMATURA DE 160 G/M², NA COR BRANCA COM ABERTURA PARA DOIS BOTÕES. A GOLA POLO, CONFECCIONADA EM MÁQUINA RETILÍNEA 100% ACRÍLICA, COM LARGURA DE 3,0CM NA COR BRANCA, COM MANGAS CURTAS. NA FRENTE DEVERÁ TER BOLSO DO LADO ESQUERDO CONTENDO O BRASÃO DA PREFEITURA MUNICIPAL DE CATALÃO NO BOLSO, ESCRITO ACIMA DO BRASÃO SECRETARIA MUNICIPAL DE SAÚDE</t>
  </si>
  <si>
    <t xml:space="preserve">600,00</t>
  </si>
  <si>
    <t xml:space="preserve">376265|39900</t>
  </si>
  <si>
    <t xml:space="preserve">17</t>
  </si>
  <si>
    <t xml:space="preserve">63052</t>
  </si>
  <si>
    <t xml:space="preserve">CAMISETA MANGA CURTA TAMANHO G</t>
  </si>
  <si>
    <t xml:space="preserve">CAMISETA MANGA CURTA TAMANHO G - CAMISETA EM MALHA FRIA, MANGA CURTA, COMPOSIÇÃO (67% POLIÉSTER / 33% VISCOSE) COM GRAMATURA DE 160 G/M², NA COR BRANCA COM ABERTURA PARA DOIS BOTÕES. A GOLA POLO, CONFECCIONADA EM MÁQUINA RETILÍNEA 100% ACRÍLICA, COM LARGURA DE 3,0CM NA COR BRANCA, COM MANGAS CURTAS. NA FRENTE DEVERÁ TER BOLSO DO LADO ESQUERDO CONTENDO O BRASÃO DA PREFEITURA MUNICIPAL DE CATALÃO NO BOLSO, ESCRITO ACIMA DO BRASÃO SECRETARIA MUNICIPAL DE SAÚDE</t>
  </si>
  <si>
    <t xml:space="preserve">376266|39901</t>
  </si>
  <si>
    <t xml:space="preserve">18</t>
  </si>
  <si>
    <t xml:space="preserve">63053</t>
  </si>
  <si>
    <t xml:space="preserve">CAMISETA MANGA CURTA TAMANHO M</t>
  </si>
  <si>
    <t xml:space="preserve">CAMISETA MANGA CURTA TAMANHO M - CAMISETA EM MALHA FRIA, MANGA CURTA, COMPOSIÇÃO (67% POLIÉSTER / 33% VISCOSE) COM GRAMATURA DE 160 G/M², NA COR BRANCA COM ABERTURA PARA DOIS BOTÕES. A GOLA POLO, CONFECCIONADA EM MÁQUINA RETILÍNEA 100% ACRÍLICA, COM LARGURA DE 3,0CM NA COR BRANCA, COM MANGAS CURTAS. NA FRENTE DEVERÁ TER BOLSO DO LADO ESQUERDO CONTENDO O BRASÃO DA PREFEITURA MUNICIPAL DE CATALÃO NO BOLSO, ESCRITO ACIMA DO BRASÃO SECRETARIA MUNICIPAL DE SAÚDE</t>
  </si>
  <si>
    <t xml:space="preserve">376267|39902</t>
  </si>
  <si>
    <t xml:space="preserve">19</t>
  </si>
  <si>
    <t xml:space="preserve">63054</t>
  </si>
  <si>
    <t xml:space="preserve">CAMISETA MANGA CURTA TAMANHO P</t>
  </si>
  <si>
    <t xml:space="preserve">CAMISETA MANGA CURTA TAMANHO P - CAMISETA EM MALHA FRIA, MANGA CURTA, COMPOSIÇÃO (67% POLIÉSTER / 33% VISCOSE) COM GRAMATURA DE 160 G/M², NA COR BRANCA COM ABERTURA PARA DOIS BOTÕES. A GOLA POLO, CONFECCIONADA EM MÁQUINA RETILÍNEA 100% ACRÍLICA, COM LARGURA DE 3,0CM NA COR BRANCA, COM MANGAS CURTAS. NA FRENTE DEVERÁ TER BOLSO DO LADO ESQUERDO CONTENDO O BRASÃO DA PREFEITURA MUNICIPAL DE CATALÃO NO BOLSO, ESCRITO ACIMA DO BRASÃO SECRETARIA MUNICIPAL DE SAÚDE</t>
  </si>
  <si>
    <t xml:space="preserve">400,00</t>
  </si>
  <si>
    <t xml:space="preserve">376268|39903</t>
  </si>
  <si>
    <t xml:space="preserve">20</t>
  </si>
  <si>
    <t xml:space="preserve">63055</t>
  </si>
  <si>
    <t xml:space="preserve">CAMISETA MANGA CURTA TAMANHO PP</t>
  </si>
  <si>
    <t xml:space="preserve">CAMISETA MANGA CURTA TAMANHO PP - CAMISETA EM MALHA FRIA, MANGA CURTA, COMPOSIÇÃO (67% POLIÉSTER / 33% VISCOSE) COM GRAMATURA DE 160 G/M², NA COR BRANCA COM ABERTURA PARA DOIS BOTÕES. A GOLA POLO, CONFECCIONADA EM MÁQUINA RETILÍNEA 100% ACRÍLICA, COM LARGURA DE 3,0CM NA COR BRANCA, COM MANGAS CURTAS. NA FRENTE DEVERÁ TER BOLSO DO LADO ESQUERDO CONTENDO O BRASÃO DA PREFEITURA MUNICIPAL DE CATALÃO NO BOLSO, ESCRITO ACIMA DO BRASÃO SECRETARIA MUNICIPAL DE SAÚDE</t>
  </si>
  <si>
    <t xml:space="preserve">376269|39904</t>
  </si>
  <si>
    <t xml:space="preserve">21</t>
  </si>
  <si>
    <t xml:space="preserve">63056</t>
  </si>
  <si>
    <t xml:space="preserve">CAMISETA MANGA LONGA TAMANHO PP</t>
  </si>
  <si>
    <t xml:space="preserve">CAMISETA MANGA LONGA TAMANHO PP - CAMISETA EM MALHA FRIA, MANGA LONGA, COMPOSIÇÃO (67% POLIÉSTER / 33% VISCOSE) COM GRAMATURA DE 160 G/M², NA COR BRANCA COM ABERTURA PARA DOIS BOTÕES. A GOLA POLO, CONFECCIONADA EM MÁQUINA RETILÍNEA 100% ACRÍLICA, COM LARGURA DE 3,0CM NA COR BRANCA, COM MANGAS LONGAS. NA FRENTE DEVERÁ TER BOLSO DO LADO ESQUERDO CONTENDO O BRASÃO DA PREFEITURA MUNICIPAL DE CATALÃO NO BOLSO, ESCRITO ACIMA DO BRASÃO SECRETARIA MUNICIPAL DE SAÚDE</t>
  </si>
  <si>
    <t xml:space="preserve">376270|39905</t>
  </si>
  <si>
    <t xml:space="preserve">22</t>
  </si>
  <si>
    <t xml:space="preserve">63057</t>
  </si>
  <si>
    <t xml:space="preserve">CAMISETA MANGA LONGA TAMANHO P</t>
  </si>
  <si>
    <t xml:space="preserve">CAMISETA MANGA LONGA TAMANHO P - CAMISETA EM MALHA FRIA, MANGA LONGA, COMPOSIÇÃO (67% POLIÉSTER / 33% VISCOSE) COM GRAMATURA DE 160 G/M², NA COR BRANCA COM ABERTURA PARA DOIS BOTÕES. A GOLA POLO, CONFECCIONADA EM MÁQUINA RETILÍNEA 100% ACRÍLICA, COM LARGURA DE 3,0CM NA COR BRANCA, COM MANGAS LONGAS. NA FRENTE DEVERÁ TER BOLSO DO LADO ESQUERDO CONTENDO O BRASÃO DA PREFEITURA MUNICIPAL DE CATALÃO NO BOLSO, ESCRITO ACIMA DO BRASÃO SECRETARIA MUNICIPAL DE SAÚDE</t>
  </si>
  <si>
    <t xml:space="preserve">376271|39906</t>
  </si>
  <si>
    <t xml:space="preserve">23</t>
  </si>
  <si>
    <t xml:space="preserve">63058</t>
  </si>
  <si>
    <t xml:space="preserve">CAMISETA MANGA LONGA TAMANHO M</t>
  </si>
  <si>
    <t xml:space="preserve">CAMISETA MANGA LONGA TAMANHO M - CAMISETA EM MALHA FRIA, MANGA LONGA, COMPOSIÇÃO (67% POLIÉSTER / 33% VISCOSE) COM GRAMATURA DE 160 G/M², NA COR BRANCA COM ABERTURA PARA DOIS BOTÕES. A GOLA POLO, CONFECCIONADA EM MÁQUINA RETILÍNEA 100% ACRÍLICA, COM LARGURA DE 3,0CM NA COR BRANCA, COM MANGAS LONGAS. NA FRENTE DEVERÁ TER BOLSO DO LADO ESQUERDO CONTENDO O BRASÃO DA PREFEITURA MUNICIPAL DE CATALÃO NO BOLSO, ESCRITO ACIMA DO BRASÃO SECRETARIA MUNICIPAL DE SAÚDE</t>
  </si>
  <si>
    <t xml:space="preserve">376272|39907</t>
  </si>
  <si>
    <t xml:space="preserve">24</t>
  </si>
  <si>
    <t xml:space="preserve">63059</t>
  </si>
  <si>
    <t xml:space="preserve">CAMISETA MANGA LONGA TAMANHO G</t>
  </si>
  <si>
    <t xml:space="preserve">CAMISETA MANGA LONGA TAMANHO G- CAMISETA EM MALHA FRIA, MANGA LONGA, COMPOSIÇÃO (67% POLIÉSTER / 33% VISCOSE) COM GRAMATURA DE 160 G/M², NA COR BRANCA COM ABERTURA PARA DOIS BOTÕES. A GOLA POLO, CONFECCIONADA EM MÁQUINA RETILÍNEA 100% ACRÍLICA, COM LARGURA DE 3,0CM NA COR BRANCA, COM MANGAS LONGAS. NA FRENTE DEVERÁ TER BOLSO DO LADO ESQUERDO CONTENDO O BRASÃO DA PREFEITURA MUNICIPAL DE CATALÃO NO BOLSO, ESCRITO ACIMA DO BRASÃO SECRETARIA MUNICIPAL DE SAÚDE</t>
  </si>
  <si>
    <t xml:space="preserve">376273|39908</t>
  </si>
  <si>
    <t xml:space="preserve">25</t>
  </si>
  <si>
    <t xml:space="preserve">63060</t>
  </si>
  <si>
    <t xml:space="preserve">CAMISETA MANGA LONGA TAMANHO GG</t>
  </si>
  <si>
    <t xml:space="preserve">CAMISETA MANGA LONGA TAMANHO GG - CAMISETA EM MALHA FRIA, MANGA LONGA, COMPOSIÇÃO (67% POLIÉSTER / 33% VISCOSE) COM GRAMATURA DE 160 G/M², NA COR BRANCA COM ABERTURA PARA DOIS BOTÕES. A GOLA POLO, CONFECCIONADA EM MÁQUINA RETILÍNEA 100% ACRÍLICA, COM LARGURA DE 3,0CM NA COR BRANCA, COM MANGAS LONGAS. NA FRENTE DEVERÁ TER BOLSO DO LADO ESQUERDO CONTENDO O BRASÃO DA PREFEITURA MUNICIPAL DE CATALÃO NO BOLSO, ESCRITO ACIMA DO BRASÃO SECRETARIA MUNICIPAL DE SAÚDE</t>
  </si>
  <si>
    <t xml:space="preserve">376274|39918</t>
  </si>
  <si>
    <t xml:space="preserve">26</t>
  </si>
  <si>
    <t xml:space="preserve">73905</t>
  </si>
  <si>
    <t xml:space="preserve">CAMISETA MANGA LONGA TAMANHO XG</t>
  </si>
  <si>
    <t xml:space="preserve">CAMISETA MANGA LONGA TAMANHO XG - CAMISETA EM MALHA FRIA, MANGA LONGA, COMPOSIÇÃO (67% POLIÉSTER / 33% VISCOSE) COM GRAMATURA DE 160 G/M², NA COR BRANCA COM ABERTURA PARA DOIS BOTÕES. A GOLA POLO, CONFECCIONADA EM MÁQUINA RETILÍNEA 100% ACRÍLICA, COM LARGURA DE 3,0CM NA COR BRANCA, COM MANGAS LONGAS. NA FRENTE DEVERÁ TER BOLSO DO LADO ESQUERDO CONTENDO O BRASÃO DA PREFEITURA MUNICIPAL DE CATALÃO NO BOLSO, ESCRITO ACIMA DO BRASÃO SECRETARIA MUNICIPAL DE SAÚDE</t>
  </si>
  <si>
    <t xml:space="preserve">376275|39919</t>
  </si>
  <si>
    <t xml:space="preserve">27</t>
  </si>
  <si>
    <t xml:space="preserve">73906</t>
  </si>
  <si>
    <t xml:space="preserve">CAMISETA MANGA LONGA TAMANHO XGG</t>
  </si>
  <si>
    <t xml:space="preserve">CAMISETA MANGA LONGA TAMANHO XGG - CAMISETA EM MALHA FRIA, MANGA LONGA, COMPOSIÇÃO (67% POLIÉSTER / 33% VISCOSE) COM GRAMATURA DE 160 G/M², NA COR BRANCA COM ABERTURA PARA DOIS BOTÕES. A GOLA POLO, CONFECCIONADA EM MÁQUINA RETILÍNEA 100% ACRÍLICA, COM LARGURA DE 3,0CM NA COR BRANCA, COM MANGAS LONGAS. NA FRENTE DEVERÁ TER BOLSO DO LADO ESQUERDO CONTENDO O BRASÃO DA PREFEITURA MUNICIPAL DE CATALÃO NO BOLSO, ESCRITO ACIMA DO BRASÃO SECRETARIA MUNICIPAL DE SAÚDE</t>
  </si>
  <si>
    <t xml:space="preserve">376276|39909</t>
  </si>
  <si>
    <t xml:space="preserve">28</t>
  </si>
  <si>
    <t xml:space="preserve">63062</t>
  </si>
  <si>
    <t xml:space="preserve">CALÇA COM ELÁSTICO NO CÓS TAMANHO P</t>
  </si>
  <si>
    <t xml:space="preserve">CALÇA COM ELASTICO NO CÓS TAMANHO P, COM BOLSO E ELÁSTICO NO CÓS (ATRÁS), COM 2 BOLSOS NA FRENTE CHAPADOS, 2 BOLSOS TRASEIROS, TECIDO EM BRIM, COR CAQUI.</t>
  </si>
  <si>
    <t xml:space="preserve">376277|39910</t>
  </si>
  <si>
    <t xml:space="preserve">29</t>
  </si>
  <si>
    <t xml:space="preserve">63063</t>
  </si>
  <si>
    <t xml:space="preserve">CALÇA COM ELÁSTICO NO CÓS TAMANHO M</t>
  </si>
  <si>
    <t xml:space="preserve">CALÇA COM ELASTICO NO CÓS TAMANHO M, COM BOLSO E ELÁSTICO NO CÓS (ATRÁS), COM 2 BOLSOS NA FRENTE CHAPADOS, 2 BOLSOS TRASEIROS, TECIDO EM BRIM, COR CAQUI.</t>
  </si>
  <si>
    <t xml:space="preserve">376278|39911</t>
  </si>
  <si>
    <t xml:space="preserve">30</t>
  </si>
  <si>
    <t xml:space="preserve">63064</t>
  </si>
  <si>
    <t xml:space="preserve">CALÇA COM ELÁSTICO NO CÓS TAMANHO G</t>
  </si>
  <si>
    <t xml:space="preserve">CALÇA COM ELASTICO NO CÓS TAMANHO G, COM BOLSO E ELÁSTICO NO CÓS (ATRÁS), COM 2 BOLSOS NA FRENTE CHAPADOS, 2 BOLSOS TRASEIROS, TECIDO EM BRIM, COR CAQUI.</t>
  </si>
  <si>
    <t xml:space="preserve">376279|39912</t>
  </si>
  <si>
    <t xml:space="preserve">31</t>
  </si>
  <si>
    <t xml:space="preserve">63065</t>
  </si>
  <si>
    <t xml:space="preserve">CALÇA COM ELÁSTICO NO CÓS TAMANHO GG</t>
  </si>
  <si>
    <t xml:space="preserve">CALÇA COM ELASTICO NO CÓS TAMANHO GG, COM BOLSO E ELÁSTICO NO CÓS (ATRÁS), COM 2 BOLSOS NA FRENTE CHAPADOS, 2 BOLSOS TRASEIROS, TECIDO EM BRIM, COR CAQUI.</t>
  </si>
  <si>
    <t xml:space="preserve">376280|39913</t>
  </si>
  <si>
    <t xml:space="preserve">32</t>
  </si>
  <si>
    <t xml:space="preserve">63066</t>
  </si>
  <si>
    <t xml:space="preserve">CALÇA COM ELÁSTICO NO CÓS TAMANHO EG</t>
  </si>
  <si>
    <t xml:space="preserve">CALÇA COM ELASTICO NO CÓS TAMANHO EG, COM BOLSO E ELÁSTICO NO CÓS (ATRÁS), COM 2 BOLSOS NA FRENTE CHAPADOS, 2 BOLSOS TRASEIROS, TECIDO EM BRIM,COR CAQUI.</t>
  </si>
  <si>
    <t xml:space="preserve">376281|39920</t>
  </si>
  <si>
    <t xml:space="preserve">33</t>
  </si>
  <si>
    <t xml:space="preserve">73907</t>
  </si>
  <si>
    <t xml:space="preserve">COLETE TAMANHO GG</t>
  </si>
  <si>
    <t xml:space="preserve">COLETE  TAMANHO GG- COLETE EM TECIDO BRIM, NA COR CINZA, FRENTE ABERTA E FECHAMENTO ATRAVÉS DE ZIPER PLÁSTICO, 4 BOLSOS SANFONADOS COM TAMPOS FECHADOS COM ZIPER, SENDO DOIS BOLSOS SUPERIORES E DOIS BOLSOS INFERIORES LADO ESQUERDO E DIREITO COM INSCRIÇÃO SILCADA EM PRETO NAS COSTAS " VIGILÂNCIA SANITÁRIA - FISCALIZAÇÃO" E NO LADO ESQUERDO FRONTAL SOBRE O BOLSO ESQUERDO SUPERIOR A IDENTIFICAÇÃO LOGOMARCA DA PREFEITURA.</t>
  </si>
  <si>
    <t xml:space="preserve">10,00</t>
  </si>
  <si>
    <t xml:space="preserve">376282|39921</t>
  </si>
  <si>
    <t xml:space="preserve">34</t>
  </si>
  <si>
    <t xml:space="preserve">73908</t>
  </si>
  <si>
    <t xml:space="preserve">COLETE TAMANHO G</t>
  </si>
  <si>
    <t xml:space="preserve">COLETE  TAMANHO G- COLETE EM TECIDO BRIM, NA COR CINZA, FRENTE ABERTA E FECHAMENTO ATRAVÉS DE ZIPER PLÁSTICO, 4 BOLSOS SANFONADOS COM TAMPOS FECHADOS COM ZIPER, SENDO DOIS BOLSOS SUPERIORES E DOIS BOLSOS INFERIORES LADO ESQUERDO E DIREITO COM INSCRIÇÃO SILCADA EM PRETO NAS COSTAS " VIGILÂNCIA SANITÁRIA - FISCALIZAÇÃO" E NO LADO ESQUERDO FRONTAL SOBRE O BOLSO ESQUERDO SUPERIOR A IDENTIFICAÇÃO LOGOMARCA DA PREFEITURA.</t>
  </si>
  <si>
    <t xml:space="preserve">12,00</t>
  </si>
  <si>
    <t xml:space="preserve">376283|39922</t>
  </si>
  <si>
    <t xml:space="preserve">35</t>
  </si>
  <si>
    <t xml:space="preserve">73909</t>
  </si>
  <si>
    <t xml:space="preserve">COLETE TAMANHO M</t>
  </si>
  <si>
    <t xml:space="preserve">COLETE  TAMANHO M- COLETE EM TECIDO BRIM, NA COR CINZA, FRENTE ABERTA E FECHAMENTO ATRAVÉS DE ZIPER PLÁSTICO, 4 BOLSOS SANFONADOS COM TAMPOS FECHADOS COM ZIPER, SENDO DOIS BOLSOS SUPERIORES E DOIS BOLSOS INFERIORES LADO ESQUERDO E DIREITO COM INSCRIÇÃO SILCADA EM PRETO NAS COSTAS " VIGILÂNCIA SANITÁRIA - FISCALIZAÇÃO" E NO LADO ESQUERDO FRONTAL SOBRE O BOLSO ESQUERDO SUPERIOR A IDENTIFICAÇÃO LOGOMARCA DA PREFEITURA.</t>
  </si>
  <si>
    <t xml:space="preserve">18,00</t>
  </si>
  <si>
    <t xml:space="preserve">376284|39923</t>
  </si>
  <si>
    <t xml:space="preserve">36</t>
  </si>
  <si>
    <t xml:space="preserve">73910</t>
  </si>
  <si>
    <t xml:space="preserve">COLETE PARA ACOMPANHANTE</t>
  </si>
  <si>
    <t xml:space="preserve">COLETE PARA ACOMPANHANTE:  COLETE PARA IDENTIFICAÇÃO DE ACOMPANHANTES DAS UNIDADES DE INTERNAÇÃO. MATERIAL: TECIDO LISO, 33% ALGODÃO E 67% POLIÉSTER, GOLA EM V, ABERTURAS LATERAIS, COM DUAS TIRAS COMPOSTAS DE ELÁSTICO (3CM) RECOBERTAS COM O MESMO TECIDO. APRESENTAR 02 BOLSOS NA PARTE FRONTAL, PORÇÃO INFERIOR COM OS TAMANHOS APROXIMADOS DE: 15CM DE COMPRIMENTO X 18CM ALTURA. COSTURA DUPLA. SILK (ESCRITO ACOMPANHANTE) NA PARTE FRONTAL SUPERIOR DIREITA (+/- 8CM DE BASE), E NA PARTE POSTERIOR DE TAMANHO GRANDE (BASE +/- 30). DEVERÁ APRESENTAR A LOGO DO INSTITUTO, NA PARTE FRONTAL SUPERIOR ESQUERDA COM BASE DE 6CM E PARTE DAS COSTAS, CENTRALIZADA NA PORÇÃO SUPERIOR COM BASE DE 14CM</t>
  </si>
  <si>
    <t xml:space="preserve">3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20</v>
      </c>
      <c r="G11" s="4" t="s">
        <v>21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 t="s">
        <v>37</v>
      </c>
      <c r="F12" s="4" t="s">
        <v>20</v>
      </c>
      <c r="G12" s="4" t="s">
        <v>21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 t="s">
        <v>42</v>
      </c>
      <c r="F13" s="4" t="s">
        <v>20</v>
      </c>
      <c r="G13" s="4" t="s">
        <v>21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 t="s">
        <v>47</v>
      </c>
      <c r="F14" s="4" t="s">
        <v>20</v>
      </c>
      <c r="G14" s="4" t="s">
        <v>21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8</v>
      </c>
      <c r="B15" s="4" t="s">
        <v>49</v>
      </c>
      <c r="C15" s="4" t="s">
        <v>50</v>
      </c>
      <c r="D15" s="5" t="s">
        <v>51</v>
      </c>
      <c r="E15" s="5" t="s">
        <v>52</v>
      </c>
      <c r="F15" s="4" t="s">
        <v>20</v>
      </c>
      <c r="G15" s="4" t="s">
        <v>53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4</v>
      </c>
      <c r="B16" s="4" t="s">
        <v>55</v>
      </c>
      <c r="C16" s="4" t="s">
        <v>56</v>
      </c>
      <c r="D16" s="5" t="s">
        <v>57</v>
      </c>
      <c r="E16" s="5" t="s">
        <v>58</v>
      </c>
      <c r="F16" s="4" t="s">
        <v>59</v>
      </c>
      <c r="G16" s="4" t="s">
        <v>60</v>
      </c>
      <c r="H16" s="3"/>
      <c r="I16" s="6"/>
      <c r="J16" s="7" t="e">
        <f aca="false">G16*I16</f>
        <v>#VALUE!</v>
      </c>
      <c r="K16" s="4" t="s">
        <v>61</v>
      </c>
    </row>
    <row r="17" customFormat="false" ht="12.75" hidden="false" customHeight="false" outlineLevel="0" collapsed="false">
      <c r="A17" s="4" t="s">
        <v>62</v>
      </c>
      <c r="B17" s="4" t="s">
        <v>55</v>
      </c>
      <c r="C17" s="4" t="s">
        <v>56</v>
      </c>
      <c r="D17" s="5" t="s">
        <v>57</v>
      </c>
      <c r="E17" s="5"/>
      <c r="F17" s="4" t="s">
        <v>59</v>
      </c>
      <c r="G17" s="4" t="s">
        <v>63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4</v>
      </c>
      <c r="B18" s="4" t="s">
        <v>65</v>
      </c>
      <c r="C18" s="4" t="s">
        <v>66</v>
      </c>
      <c r="D18" s="5" t="s">
        <v>67</v>
      </c>
      <c r="E18" s="5" t="s">
        <v>68</v>
      </c>
      <c r="F18" s="4" t="s">
        <v>59</v>
      </c>
      <c r="G18" s="4" t="s">
        <v>69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0</v>
      </c>
      <c r="B19" s="4" t="s">
        <v>71</v>
      </c>
      <c r="C19" s="4" t="s">
        <v>72</v>
      </c>
      <c r="D19" s="5" t="s">
        <v>73</v>
      </c>
      <c r="E19" s="5" t="s">
        <v>74</v>
      </c>
      <c r="F19" s="4" t="s">
        <v>59</v>
      </c>
      <c r="G19" s="4" t="s">
        <v>75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6</v>
      </c>
      <c r="B20" s="4" t="s">
        <v>77</v>
      </c>
      <c r="C20" s="4" t="s">
        <v>78</v>
      </c>
      <c r="D20" s="5" t="s">
        <v>79</v>
      </c>
      <c r="E20" s="5" t="s">
        <v>80</v>
      </c>
      <c r="F20" s="4" t="s">
        <v>59</v>
      </c>
      <c r="G20" s="4" t="s">
        <v>75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1</v>
      </c>
      <c r="B21" s="4" t="s">
        <v>82</v>
      </c>
      <c r="C21" s="4" t="s">
        <v>83</v>
      </c>
      <c r="D21" s="5" t="s">
        <v>84</v>
      </c>
      <c r="E21" s="5" t="s">
        <v>85</v>
      </c>
      <c r="F21" s="4" t="s">
        <v>59</v>
      </c>
      <c r="G21" s="4" t="s">
        <v>86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7</v>
      </c>
      <c r="B22" s="4" t="s">
        <v>88</v>
      </c>
      <c r="C22" s="4" t="s">
        <v>89</v>
      </c>
      <c r="D22" s="5" t="s">
        <v>90</v>
      </c>
      <c r="E22" s="5" t="s">
        <v>91</v>
      </c>
      <c r="F22" s="4" t="s">
        <v>59</v>
      </c>
      <c r="G22" s="4" t="s">
        <v>21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92</v>
      </c>
      <c r="B23" s="4" t="s">
        <v>93</v>
      </c>
      <c r="C23" s="4" t="s">
        <v>94</v>
      </c>
      <c r="D23" s="5" t="s">
        <v>95</v>
      </c>
      <c r="E23" s="5" t="s">
        <v>96</v>
      </c>
      <c r="F23" s="4" t="s">
        <v>20</v>
      </c>
      <c r="G23" s="4" t="s">
        <v>97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98</v>
      </c>
      <c r="B24" s="4" t="s">
        <v>99</v>
      </c>
      <c r="C24" s="4" t="s">
        <v>100</v>
      </c>
      <c r="D24" s="5" t="s">
        <v>101</v>
      </c>
      <c r="E24" s="5" t="s">
        <v>102</v>
      </c>
      <c r="F24" s="4" t="s">
        <v>20</v>
      </c>
      <c r="G24" s="4" t="s">
        <v>97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103</v>
      </c>
      <c r="B25" s="4" t="s">
        <v>104</v>
      </c>
      <c r="C25" s="4" t="s">
        <v>105</v>
      </c>
      <c r="D25" s="5" t="s">
        <v>106</v>
      </c>
      <c r="E25" s="5" t="s">
        <v>107</v>
      </c>
      <c r="F25" s="4" t="s">
        <v>20</v>
      </c>
      <c r="G25" s="4" t="s">
        <v>108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09</v>
      </c>
      <c r="B26" s="4" t="s">
        <v>110</v>
      </c>
      <c r="C26" s="4" t="s">
        <v>111</v>
      </c>
      <c r="D26" s="5" t="s">
        <v>112</v>
      </c>
      <c r="E26" s="5" t="s">
        <v>113</v>
      </c>
      <c r="F26" s="4" t="s">
        <v>20</v>
      </c>
      <c r="G26" s="4" t="s">
        <v>108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14</v>
      </c>
      <c r="B27" s="4" t="s">
        <v>115</v>
      </c>
      <c r="C27" s="4" t="s">
        <v>116</v>
      </c>
      <c r="D27" s="5" t="s">
        <v>117</v>
      </c>
      <c r="E27" s="5" t="s">
        <v>118</v>
      </c>
      <c r="F27" s="4" t="s">
        <v>20</v>
      </c>
      <c r="G27" s="4" t="s">
        <v>108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19</v>
      </c>
      <c r="B28" s="4" t="s">
        <v>120</v>
      </c>
      <c r="C28" s="4" t="s">
        <v>121</v>
      </c>
      <c r="D28" s="5" t="s">
        <v>122</v>
      </c>
      <c r="E28" s="5" t="s">
        <v>123</v>
      </c>
      <c r="F28" s="4" t="s">
        <v>20</v>
      </c>
      <c r="G28" s="4" t="s">
        <v>124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25</v>
      </c>
      <c r="B29" s="4" t="s">
        <v>126</v>
      </c>
      <c r="C29" s="4" t="s">
        <v>127</v>
      </c>
      <c r="D29" s="5" t="s">
        <v>128</v>
      </c>
      <c r="E29" s="5" t="s">
        <v>129</v>
      </c>
      <c r="F29" s="4" t="s">
        <v>20</v>
      </c>
      <c r="G29" s="4" t="s">
        <v>21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30</v>
      </c>
      <c r="B30" s="4" t="s">
        <v>131</v>
      </c>
      <c r="C30" s="4" t="s">
        <v>132</v>
      </c>
      <c r="D30" s="5" t="s">
        <v>133</v>
      </c>
      <c r="E30" s="5" t="s">
        <v>134</v>
      </c>
      <c r="F30" s="4" t="s">
        <v>20</v>
      </c>
      <c r="G30" s="4" t="s">
        <v>69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35</v>
      </c>
      <c r="B31" s="4" t="s">
        <v>136</v>
      </c>
      <c r="C31" s="4" t="s">
        <v>137</v>
      </c>
      <c r="D31" s="5" t="s">
        <v>138</v>
      </c>
      <c r="E31" s="5" t="s">
        <v>139</v>
      </c>
      <c r="F31" s="4" t="s">
        <v>20</v>
      </c>
      <c r="G31" s="4" t="s">
        <v>97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40</v>
      </c>
      <c r="B32" s="4" t="s">
        <v>141</v>
      </c>
      <c r="C32" s="4" t="s">
        <v>142</v>
      </c>
      <c r="D32" s="5" t="s">
        <v>143</v>
      </c>
      <c r="E32" s="5" t="s">
        <v>144</v>
      </c>
      <c r="F32" s="4" t="s">
        <v>20</v>
      </c>
      <c r="G32" s="4" t="s">
        <v>97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45</v>
      </c>
      <c r="B33" s="4" t="s">
        <v>146</v>
      </c>
      <c r="C33" s="4" t="s">
        <v>147</v>
      </c>
      <c r="D33" s="5" t="s">
        <v>148</v>
      </c>
      <c r="E33" s="5" t="s">
        <v>149</v>
      </c>
      <c r="F33" s="4" t="s">
        <v>20</v>
      </c>
      <c r="G33" s="4" t="s">
        <v>97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50</v>
      </c>
      <c r="B34" s="4" t="s">
        <v>151</v>
      </c>
      <c r="C34" s="4" t="s">
        <v>152</v>
      </c>
      <c r="D34" s="5" t="s">
        <v>153</v>
      </c>
      <c r="E34" s="5" t="s">
        <v>154</v>
      </c>
      <c r="F34" s="4" t="s">
        <v>20</v>
      </c>
      <c r="G34" s="4" t="s">
        <v>69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55</v>
      </c>
      <c r="B35" s="4" t="s">
        <v>156</v>
      </c>
      <c r="C35" s="4" t="s">
        <v>157</v>
      </c>
      <c r="D35" s="5" t="s">
        <v>158</v>
      </c>
      <c r="E35" s="5" t="s">
        <v>159</v>
      </c>
      <c r="F35" s="4" t="s">
        <v>20</v>
      </c>
      <c r="G35" s="4" t="s">
        <v>69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60</v>
      </c>
      <c r="B36" s="4" t="s">
        <v>161</v>
      </c>
      <c r="C36" s="4" t="s">
        <v>162</v>
      </c>
      <c r="D36" s="5" t="s">
        <v>163</v>
      </c>
      <c r="E36" s="5" t="s">
        <v>164</v>
      </c>
      <c r="F36" s="4" t="s">
        <v>20</v>
      </c>
      <c r="G36" s="4" t="s">
        <v>69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65</v>
      </c>
      <c r="B37" s="4" t="s">
        <v>166</v>
      </c>
      <c r="C37" s="4" t="s">
        <v>167</v>
      </c>
      <c r="D37" s="5" t="s">
        <v>168</v>
      </c>
      <c r="E37" s="5" t="s">
        <v>169</v>
      </c>
      <c r="F37" s="4" t="s">
        <v>20</v>
      </c>
      <c r="G37" s="4" t="s">
        <v>53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70</v>
      </c>
      <c r="B38" s="4" t="s">
        <v>171</v>
      </c>
      <c r="C38" s="4" t="s">
        <v>172</v>
      </c>
      <c r="D38" s="5" t="s">
        <v>173</v>
      </c>
      <c r="E38" s="5" t="s">
        <v>174</v>
      </c>
      <c r="F38" s="4" t="s">
        <v>20</v>
      </c>
      <c r="G38" s="4" t="s">
        <v>69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75</v>
      </c>
      <c r="B39" s="4" t="s">
        <v>176</v>
      </c>
      <c r="C39" s="4" t="s">
        <v>177</v>
      </c>
      <c r="D39" s="5" t="s">
        <v>178</v>
      </c>
      <c r="E39" s="5" t="s">
        <v>179</v>
      </c>
      <c r="F39" s="4" t="s">
        <v>20</v>
      </c>
      <c r="G39" s="4" t="s">
        <v>97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80</v>
      </c>
      <c r="B40" s="4" t="s">
        <v>181</v>
      </c>
      <c r="C40" s="4" t="s">
        <v>182</v>
      </c>
      <c r="D40" s="5" t="s">
        <v>183</v>
      </c>
      <c r="E40" s="5" t="s">
        <v>184</v>
      </c>
      <c r="F40" s="4" t="s">
        <v>20</v>
      </c>
      <c r="G40" s="4" t="s">
        <v>97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85</v>
      </c>
      <c r="B41" s="4" t="s">
        <v>186</v>
      </c>
      <c r="C41" s="4" t="s">
        <v>187</v>
      </c>
      <c r="D41" s="5" t="s">
        <v>188</v>
      </c>
      <c r="E41" s="5" t="s">
        <v>189</v>
      </c>
      <c r="F41" s="4" t="s">
        <v>20</v>
      </c>
      <c r="G41" s="4" t="s">
        <v>97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90</v>
      </c>
      <c r="B42" s="4" t="s">
        <v>191</v>
      </c>
      <c r="C42" s="4" t="s">
        <v>192</v>
      </c>
      <c r="D42" s="5" t="s">
        <v>193</v>
      </c>
      <c r="E42" s="5" t="s">
        <v>194</v>
      </c>
      <c r="F42" s="4" t="s">
        <v>20</v>
      </c>
      <c r="G42" s="4" t="s">
        <v>195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196</v>
      </c>
      <c r="B43" s="4" t="s">
        <v>197</v>
      </c>
      <c r="C43" s="4" t="s">
        <v>198</v>
      </c>
      <c r="D43" s="5" t="s">
        <v>199</v>
      </c>
      <c r="E43" s="5" t="s">
        <v>200</v>
      </c>
      <c r="F43" s="4" t="s">
        <v>20</v>
      </c>
      <c r="G43" s="4" t="s">
        <v>201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202</v>
      </c>
      <c r="B44" s="4" t="s">
        <v>203</v>
      </c>
      <c r="C44" s="4" t="s">
        <v>204</v>
      </c>
      <c r="D44" s="5" t="s">
        <v>205</v>
      </c>
      <c r="E44" s="5" t="s">
        <v>206</v>
      </c>
      <c r="F44" s="4" t="s">
        <v>20</v>
      </c>
      <c r="G44" s="4" t="s">
        <v>207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208</v>
      </c>
      <c r="B45" s="4" t="s">
        <v>209</v>
      </c>
      <c r="C45" s="4" t="s">
        <v>210</v>
      </c>
      <c r="D45" s="5" t="s">
        <v>211</v>
      </c>
      <c r="E45" s="5" t="s">
        <v>212</v>
      </c>
      <c r="F45" s="4" t="s">
        <v>20</v>
      </c>
      <c r="G45" s="4" t="s">
        <v>213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8" t="s">
        <v>214</v>
      </c>
      <c r="B46" s="8"/>
      <c r="C46" s="8"/>
      <c r="D46" s="8"/>
      <c r="E46" s="8"/>
      <c r="F46" s="8"/>
      <c r="G46" s="8"/>
      <c r="H46" s="8"/>
      <c r="I46" s="8"/>
      <c r="J46" s="7" t="e">
        <f aca="false">SUM(J8:J45)</f>
        <v>#VALUE!</v>
      </c>
    </row>
    <row r="48" customFormat="false" ht="12.75" hidden="false" customHeight="false" outlineLevel="0" collapsed="false">
      <c r="A48" s="9" t="s">
        <v>215</v>
      </c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9" t="s">
        <v>216</v>
      </c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9" t="s">
        <v>217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9" t="s">
        <v>218</v>
      </c>
      <c r="B51" s="9"/>
      <c r="C51" s="9"/>
      <c r="D51" s="9"/>
      <c r="E51" s="9"/>
      <c r="F51" s="9"/>
      <c r="G51" s="9"/>
      <c r="H51" s="9"/>
      <c r="I51" s="9"/>
      <c r="J5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6:I46"/>
    <mergeCell ref="A48:J48"/>
    <mergeCell ref="A49:J49"/>
    <mergeCell ref="A50:J50"/>
    <mergeCell ref="A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